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Ы" sheetId="1" state="visible" r:id="rId2"/>
    <sheet name="ДОО+ОО с дошк.группами" sheetId="2" state="visible" r:id="rId3"/>
    <sheet name="ДОП.ОБ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1">
  <si>
    <t xml:space="preserve">Приложение 1 
к приказу комитета по образованию администрации Ханты-Мансийского района</t>
  </si>
  <si>
    <t xml:space="preserve">Удовлетворенность качеством оказания  муниципальных услуг в сфере образования в 2024 году </t>
  </si>
  <si>
    <t xml:space="preserve">№ п/п</t>
  </si>
  <si>
    <t xml:space="preserve">Наименование образовательной организации </t>
  </si>
  <si>
    <t xml:space="preserve">Количество семей (родителей)</t>
  </si>
  <si>
    <t xml:space="preserve">Количество детей</t>
  </si>
  <si>
    <t xml:space="preserve">Доля родителей, принявших участие в анкетировании</t>
  </si>
  <si>
    <t xml:space="preserve">1. Доля родителей, удовлетворенных образовательным процессом</t>
  </si>
  <si>
    <t xml:space="preserve">2. Удовлетворенность предоставлением информации о реализации в образовательных муниципальных организациях программ  начального общего, основного общего, среднего общего образования</t>
  </si>
  <si>
    <t xml:space="preserve">3. Каникулярный период</t>
  </si>
  <si>
    <t xml:space="preserve">4. Удовлетворенность графиком</t>
  </si>
  <si>
    <t xml:space="preserve">5. Наличие фактов взимания денег</t>
  </si>
  <si>
    <t xml:space="preserve">Удовлетворенность уровнем преподавания предметов в школе</t>
  </si>
  <si>
    <t xml:space="preserve">Удовлетворенность уровнем подготовки детей к итоговой аттестации</t>
  </si>
  <si>
    <t xml:space="preserve">Удовлетворенность качеством получаемого вашим ребенком образования </t>
  </si>
  <si>
    <t xml:space="preserve">Оборудованием и оформлением кабинетов </t>
  </si>
  <si>
    <t xml:space="preserve">Материально-техническим обеспечением школы</t>
  </si>
  <si>
    <t xml:space="preserve">Удовлетворенность программой внеурочной деятельности</t>
  </si>
  <si>
    <t xml:space="preserve">Среднее значение </t>
  </si>
  <si>
    <t xml:space="preserve">Удовлетворенность зачислением в муниципальную общеобразоваительную организацию (в электронной форме)</t>
  </si>
  <si>
    <t xml:space="preserve">Удовлетворенность реализацией в образовательных муниципальных организациях программ начального общего, основного общего, среднего   общего образования  (в электронной форме)  </t>
  </si>
  <si>
    <t xml:space="preserve">Удовлетворенность текущей успеваемостью учащегося в муниципальной образовательной  организации, ведение дневника и журнала успеваемости (в электронной форме)</t>
  </si>
  <si>
    <t xml:space="preserve">Удовлетворенность  образовательными программами и учебными планами, рабочими  программами учебных курсов, предметами, дисциплинами (модулями), годовым календарным  учебным графиком(в электронной форме)</t>
  </si>
  <si>
    <t xml:space="preserve">Удовлетворенность результатом сданных экзаменов,  тестирования и иных вступительных испытаний (в электронной форме)</t>
  </si>
  <si>
    <t xml:space="preserve">Удовлетворенность  предоставлением информации из федеральной базы данных о результатах единого государственного экзамена  (в электронной форме)</t>
  </si>
  <si>
    <t xml:space="preserve">Удовлетворенность порядком проведения государственной (итоговой) аттестации обучающихся, освоивших основные и дополнительные общеобразовательные программы (в электронной форме)</t>
  </si>
  <si>
    <t xml:space="preserve">Удовлетворенность организацией отдыха детей в каникулярное время</t>
  </si>
  <si>
    <t xml:space="preserve">Удовлетворенность графиком работы с посетителями </t>
  </si>
  <si>
    <t xml:space="preserve">Удовлетворенность компетентностью сотрудников</t>
  </si>
  <si>
    <t xml:space="preserve">Удовлетворенность личным взаимодействием с раболтниками муниципального учреждения</t>
  </si>
  <si>
    <t xml:space="preserve">Имеются ли факты взимания дополнительной оплаты услуг в школе</t>
  </si>
  <si>
    <t xml:space="preserve">кол-во</t>
  </si>
  <si>
    <t xml:space="preserve">%</t>
  </si>
  <si>
    <t xml:space="preserve">МБОУ ХМР «НОШ п. Горноправдинск»</t>
  </si>
  <si>
    <t xml:space="preserve">МКОУ ХМР «ООШ п. Пырьях»</t>
  </si>
  <si>
    <t xml:space="preserve">МКОУ ХМР «ООШ д. Белогорье»</t>
  </si>
  <si>
    <t xml:space="preserve">МКОУ ХМР «ООШ д. Ягурьях»</t>
  </si>
  <si>
    <t xml:space="preserve">МКОУ ХМР «ООШ им. бр. Петровых с. Реполово»</t>
  </si>
  <si>
    <t xml:space="preserve">МКОУ ХМР «ООШ с. Тюли»</t>
  </si>
  <si>
    <t xml:space="preserve">МАОУ ХМР «СОШ д. Ярки»</t>
  </si>
  <si>
    <t xml:space="preserve">МБОУ ХМР «СОШ п. Горноправдинск»</t>
  </si>
  <si>
    <t xml:space="preserve">МБОУ ХМР «СОШ п. Луговской»</t>
  </si>
  <si>
    <t xml:space="preserve">МКОУ ХМР «СОШ д. Согом»</t>
  </si>
  <si>
    <t xml:space="preserve">МКОУ ХМР «СОШ д. Шапша»</t>
  </si>
  <si>
    <t xml:space="preserve">МКОУ ХМР «СОШ им. А.А. Ахметшина п. Кирпичный»</t>
  </si>
  <si>
    <t xml:space="preserve">МКОУ ХМР «СОШ им. А.С. Макшанцева п. Кедровый»</t>
  </si>
  <si>
    <t xml:space="preserve">МКОУ ХМР «СОШ им. В.Г. Подпругина с. Троица»</t>
  </si>
  <si>
    <t xml:space="preserve">МКОУ ХМР «СОШ имени Героя Советского Союза П.А. Бабичева п. Выкатной»</t>
  </si>
  <si>
    <t xml:space="preserve">МКОУ ХМР «СОШ п. Бобровский»</t>
  </si>
  <si>
    <t xml:space="preserve">МКОУ ХМР «СОШ п. Красноленинский»</t>
  </si>
  <si>
    <t xml:space="preserve">МКОУ ХМР «СОШ п. Сибирский»</t>
  </si>
  <si>
    <t xml:space="preserve">МКОУ ХМР «СОШ с. Батово»</t>
  </si>
  <si>
    <t xml:space="preserve">МКОУ ХМР «СОШ с. Елизарово»</t>
  </si>
  <si>
    <t xml:space="preserve">МКОУ ХМР «СОШ с. Кышик»</t>
  </si>
  <si>
    <t xml:space="preserve">МКОУ ХМР «СОШ с. Нялинское им. Героя Советского Союза В.Ф.Чухарева»</t>
  </si>
  <si>
    <t xml:space="preserve">МКОУ ХМР «СОШ с. Селиярово»</t>
  </si>
  <si>
    <t xml:space="preserve">МКОУ ХМР «СОШ с. Цингалы»</t>
  </si>
  <si>
    <t xml:space="preserve">ИТОГО </t>
  </si>
  <si>
    <t xml:space="preserve">Приложение 2 
к приказу комитета по образованию администрации Ханты-Мансийского района</t>
  </si>
  <si>
    <t xml:space="preserve">Удовлетворенность качеством оказания  муниципальных услуг в сфере образования в 2024 году</t>
  </si>
  <si>
    <t xml:space="preserve">Наименование образовательной организации</t>
  </si>
  <si>
    <t xml:space="preserve">Количество семей  (родителей)</t>
  </si>
  <si>
    <t xml:space="preserve">2. Удовлетворенность предоставлением услуг</t>
  </si>
  <si>
    <t xml:space="preserve">3. Удовлетворенность предоставлением информации: </t>
  </si>
  <si>
    <t xml:space="preserve">4. Удовлетворенность:    </t>
  </si>
  <si>
    <t xml:space="preserve">5. Удовлетворенность:</t>
  </si>
  <si>
    <t xml:space="preserve">6. Имеются ли факты взимания дополнительной оплаты услуг в детском саду</t>
  </si>
  <si>
    <t xml:space="preserve">Удовлетворенность уровнем  предоставления воспитательно-образовательного процесса в детском саду</t>
  </si>
  <si>
    <t xml:space="preserve">Удовлетворенность уровнем подготовки детей к школе</t>
  </si>
  <si>
    <t xml:space="preserve">Оборудованием и оформлением  групповых комнат</t>
  </si>
  <si>
    <t xml:space="preserve">Материально-техническим обеспечением детского сада</t>
  </si>
  <si>
    <t xml:space="preserve">СРЕДНЕЕ ЗНАЧЕНИЕ </t>
  </si>
  <si>
    <t xml:space="preserve">приемом заявлений для зачисления в муниципальные образовательные организации, реализующих основную общеобразовательную программу дошкольного образования (детские сады), а также постановка на соответствующий учет</t>
  </si>
  <si>
    <t xml:space="preserve">реализацией в образовательных организациях программ дошкольного  образования (в электронной форме на сайте детского сада)</t>
  </si>
  <si>
    <t xml:space="preserve">организацией питания в детском саду</t>
  </si>
  <si>
    <t xml:space="preserve">безопасностью детей во время пребывания в детском саду(соблюдение в детском саду требований санитарной, пожарной безопасности, энергобезопасности), эффективностью мероприятий по профилактике заболеваний</t>
  </si>
  <si>
    <t xml:space="preserve">эффективностью мероприятий по профилактике заболеваний</t>
  </si>
  <si>
    <t xml:space="preserve">СРЕДНЕЕ ЗНАЧЕНИЕ</t>
  </si>
  <si>
    <t xml:space="preserve">графиком работы  с посетителями</t>
  </si>
  <si>
    <t xml:space="preserve">личным взаимодействием с работниками муниципального учреждения</t>
  </si>
  <si>
    <t xml:space="preserve">компетентностью сотрудников</t>
  </si>
  <si>
    <t xml:space="preserve">МАДОУ ХМР «Детский сад «Березка» п. Горноправдинск»</t>
  </si>
  <si>
    <t xml:space="preserve">МКДОУ ХМР «Детский сад «Голубок» п. Луговской»</t>
  </si>
  <si>
    <t xml:space="preserve">МКДОУ ХМР «Детский сад «Лучик» п. Урманный»</t>
  </si>
  <si>
    <t xml:space="preserve">МКДОУ ХМР «Детский сад «Мишутка» д. Белогорье»</t>
  </si>
  <si>
    <t xml:space="preserve">МКДОУ ХМР «Детский сад «Росинка» с. Троица»</t>
  </si>
  <si>
    <t xml:space="preserve">МКДОУ ХМР «Детский сад «Светлячок» д. Шапша»</t>
  </si>
  <si>
    <t xml:space="preserve">МКДОУ ХМР «Детский сад «Сказка» п. Горноправдинск»</t>
  </si>
  <si>
    <t xml:space="preserve">МКДОУ ХМР «Детский сад «Солнышко» п. Кедровый»</t>
  </si>
  <si>
    <t xml:space="preserve">МКДОУ ХМР «Детский сад «Улыбка» д. Ярки»</t>
  </si>
  <si>
    <t xml:space="preserve">МКОУ ХМР «ООШ  п. Пырьях»</t>
  </si>
  <si>
    <t xml:space="preserve">МКОУ ХМР «СОШ им. Героя Советского Союза П.А. Бабичева п. Выкатной»</t>
  </si>
  <si>
    <t xml:space="preserve">МКОУ ХМР «СОШ с. Нялинское имени Героя Советского Союза Вячеслава Федоровича Чухарева»</t>
  </si>
  <si>
    <t xml:space="preserve">Приложение 3
 к приказу комитета по образованию администрации Ханты-Мансийского района  </t>
  </si>
  <si>
    <t xml:space="preserve">Удовлетворенность качеством оказания  муниципальных услуг в сфере дополнительного образования  в 2024 году</t>
  </si>
  <si>
    <t xml:space="preserve">Доля родителей , принявших участие в анкетировании</t>
  </si>
  <si>
    <t xml:space="preserve">1. Доля родителей, удовлетворенных  воспитательно- образовательным процессом детей в учреждении дополнительного образования</t>
  </si>
  <si>
    <t xml:space="preserve">2. Удовлетворенность предоставлением информации о реализации дополнительных общеобразовательных программ в муниципальных образовательных организациях Ханты-Мансийского района</t>
  </si>
  <si>
    <t xml:space="preserve">3. Удовлетворенность организацией отдыха детей в каникулярное время</t>
  </si>
  <si>
    <t xml:space="preserve">4. Удовлетворенность реализацией дополнительных образовательных программ (кружки, секции и др.)</t>
  </si>
  <si>
    <t xml:space="preserve">Удовлетворенность уровнем предоставления воспитательно- образовательного процесса детей в учреждении дополнительного образования</t>
  </si>
  <si>
    <t xml:space="preserve">Удовлетворенность качеством получаемого вашим ребёнком дополнительного образования</t>
  </si>
  <si>
    <t xml:space="preserve">Удовлетворенность оборудованием и оформлением кабинетов</t>
  </si>
  <si>
    <t xml:space="preserve">Удовлетворенность материально-техническим обеспечением дополнительного образования</t>
  </si>
  <si>
    <t xml:space="preserve">Удовлетворенность дополнительными общеразвивающими программами (кружки, секции, студии и др.), предложенными ОУ</t>
  </si>
  <si>
    <t xml:space="preserve">Удовлетворенность зачислением  в муниципальную образовательную организацию  </t>
  </si>
  <si>
    <t xml:space="preserve">Удовлетворенность реализацией дополнительных общеразвивающих программ    </t>
  </si>
  <si>
    <t xml:space="preserve">Удовлетворенность организацией общедоступного и бесплатного дополнительного образования</t>
  </si>
  <si>
    <t xml:space="preserve">Удовлетворенность графиком работы с посетителями, расписанием занятий</t>
  </si>
  <si>
    <t xml:space="preserve">Удовлетворенность компетентностью сотрудников </t>
  </si>
  <si>
    <t xml:space="preserve">МАУ ДО ХМР «ЦДО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Хороший 2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G17" activeCellId="0" sqref="A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6.56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5" min="5" style="3" width="5.71"/>
    <col collapsed="false" customWidth="true" hidden="false" outlineLevel="0" max="6" min="6" style="3" width="6.28"/>
    <col collapsed="false" customWidth="true" hidden="false" outlineLevel="0" max="17" min="7" style="4" width="5.71"/>
    <col collapsed="false" customWidth="true" hidden="false" outlineLevel="0" max="18" min="18" style="4" width="6.99"/>
    <col collapsed="false" customWidth="true" hidden="false" outlineLevel="0" max="19" min="19" style="4" width="7.28"/>
    <col collapsed="false" customWidth="true" hidden="false" outlineLevel="0" max="20" min="20" style="4" width="5.71"/>
    <col collapsed="false" customWidth="true" hidden="false" outlineLevel="0" max="34" min="21" style="3" width="5.71"/>
    <col collapsed="false" customWidth="true" hidden="false" outlineLevel="0" max="35" min="35" style="3" width="7.14"/>
    <col collapsed="false" customWidth="true" hidden="false" outlineLevel="0" max="36" min="36" style="3" width="5.71"/>
    <col collapsed="false" customWidth="true" hidden="false" outlineLevel="0" max="38" min="37" style="4" width="5.71"/>
    <col collapsed="false" customWidth="true" hidden="false" outlineLevel="0" max="44" min="39" style="3" width="5.71"/>
    <col collapsed="false" customWidth="true" hidden="false" outlineLevel="0" max="45" min="45" style="3" width="6.99"/>
    <col collapsed="false" customWidth="true" hidden="false" outlineLevel="0" max="46" min="46" style="3" width="5.71"/>
    <col collapsed="false" customWidth="true" hidden="false" outlineLevel="0" max="48" min="47" style="4" width="5.71"/>
    <col collapsed="false" customWidth="false" hidden="false" outlineLevel="0" max="104" min="49" style="5" width="9.14"/>
    <col collapsed="false" customWidth="false" hidden="false" outlineLevel="0" max="257" min="105" style="2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72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8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2" t="s">
        <v>9</v>
      </c>
      <c r="AL3" s="12"/>
      <c r="AM3" s="13" t="s">
        <v>10</v>
      </c>
      <c r="AN3" s="13"/>
      <c r="AO3" s="13"/>
      <c r="AP3" s="13"/>
      <c r="AQ3" s="13"/>
      <c r="AR3" s="13"/>
      <c r="AS3" s="13"/>
      <c r="AT3" s="13"/>
      <c r="AU3" s="12" t="s">
        <v>11</v>
      </c>
      <c r="AV3" s="12"/>
    </row>
    <row r="4" customFormat="false" ht="141.75" hidden="false" customHeight="true" outlineLevel="0" collapsed="false">
      <c r="A4" s="8"/>
      <c r="B4" s="8"/>
      <c r="C4" s="9"/>
      <c r="D4" s="10"/>
      <c r="E4" s="11"/>
      <c r="F4" s="11"/>
      <c r="G4" s="14" t="s">
        <v>12</v>
      </c>
      <c r="H4" s="14"/>
      <c r="I4" s="14" t="s">
        <v>13</v>
      </c>
      <c r="J4" s="14"/>
      <c r="K4" s="14" t="s">
        <v>14</v>
      </c>
      <c r="L4" s="14"/>
      <c r="M4" s="14" t="s">
        <v>15</v>
      </c>
      <c r="N4" s="14"/>
      <c r="O4" s="14" t="s">
        <v>16</v>
      </c>
      <c r="P4" s="14"/>
      <c r="Q4" s="14" t="s">
        <v>17</v>
      </c>
      <c r="R4" s="14"/>
      <c r="S4" s="10" t="s">
        <v>18</v>
      </c>
      <c r="T4" s="10"/>
      <c r="U4" s="11" t="s">
        <v>19</v>
      </c>
      <c r="V4" s="11"/>
      <c r="W4" s="11" t="s">
        <v>20</v>
      </c>
      <c r="X4" s="11"/>
      <c r="Y4" s="11" t="s">
        <v>21</v>
      </c>
      <c r="Z4" s="11"/>
      <c r="AA4" s="11" t="s">
        <v>22</v>
      </c>
      <c r="AB4" s="11"/>
      <c r="AC4" s="11" t="s">
        <v>23</v>
      </c>
      <c r="AD4" s="11"/>
      <c r="AE4" s="11" t="s">
        <v>24</v>
      </c>
      <c r="AF4" s="11"/>
      <c r="AG4" s="11" t="s">
        <v>25</v>
      </c>
      <c r="AH4" s="11"/>
      <c r="AI4" s="9" t="s">
        <v>18</v>
      </c>
      <c r="AJ4" s="9"/>
      <c r="AK4" s="14" t="s">
        <v>26</v>
      </c>
      <c r="AL4" s="14"/>
      <c r="AM4" s="11" t="s">
        <v>27</v>
      </c>
      <c r="AN4" s="11"/>
      <c r="AO4" s="11" t="s">
        <v>28</v>
      </c>
      <c r="AP4" s="11"/>
      <c r="AQ4" s="11" t="s">
        <v>29</v>
      </c>
      <c r="AR4" s="11"/>
      <c r="AS4" s="9" t="s">
        <v>18</v>
      </c>
      <c r="AT4" s="9"/>
      <c r="AU4" s="14" t="s">
        <v>30</v>
      </c>
      <c r="AV4" s="14"/>
    </row>
    <row r="5" customFormat="false" ht="15" hidden="false" customHeight="true" outlineLevel="0" collapsed="false">
      <c r="A5" s="15"/>
      <c r="B5" s="16" t="n">
        <v>1</v>
      </c>
      <c r="C5" s="17" t="n">
        <v>2</v>
      </c>
      <c r="D5" s="18" t="n">
        <v>3</v>
      </c>
      <c r="E5" s="19" t="n">
        <v>4</v>
      </c>
      <c r="F5" s="19"/>
      <c r="G5" s="18" t="n">
        <v>5</v>
      </c>
      <c r="H5" s="18"/>
      <c r="I5" s="18" t="n">
        <v>6</v>
      </c>
      <c r="J5" s="18"/>
      <c r="K5" s="18" t="n">
        <v>7</v>
      </c>
      <c r="L5" s="18"/>
      <c r="M5" s="18" t="n">
        <v>8</v>
      </c>
      <c r="N5" s="18"/>
      <c r="O5" s="18" t="n">
        <v>9</v>
      </c>
      <c r="P5" s="18"/>
      <c r="Q5" s="18" t="n">
        <v>10</v>
      </c>
      <c r="R5" s="18"/>
      <c r="S5" s="18" t="n">
        <v>11</v>
      </c>
      <c r="T5" s="18"/>
      <c r="U5" s="19" t="n">
        <v>12</v>
      </c>
      <c r="V5" s="19"/>
      <c r="W5" s="19" t="n">
        <v>13</v>
      </c>
      <c r="X5" s="19"/>
      <c r="Y5" s="19" t="n">
        <v>14</v>
      </c>
      <c r="Z5" s="19"/>
      <c r="AA5" s="19" t="n">
        <v>15</v>
      </c>
      <c r="AB5" s="19"/>
      <c r="AC5" s="19" t="n">
        <v>16</v>
      </c>
      <c r="AD5" s="19"/>
      <c r="AE5" s="19" t="n">
        <v>17</v>
      </c>
      <c r="AF5" s="19"/>
      <c r="AG5" s="19" t="n">
        <v>18</v>
      </c>
      <c r="AH5" s="19"/>
      <c r="AI5" s="13" t="n">
        <v>19</v>
      </c>
      <c r="AJ5" s="13"/>
      <c r="AK5" s="18" t="n">
        <v>20</v>
      </c>
      <c r="AL5" s="18"/>
      <c r="AM5" s="19" t="n">
        <v>21</v>
      </c>
      <c r="AN5" s="19"/>
      <c r="AO5" s="19" t="n">
        <v>22</v>
      </c>
      <c r="AP5" s="19"/>
      <c r="AQ5" s="19" t="n">
        <v>23</v>
      </c>
      <c r="AR5" s="19"/>
      <c r="AS5" s="19" t="n">
        <v>24</v>
      </c>
      <c r="AT5" s="19"/>
      <c r="AU5" s="18" t="n">
        <v>25</v>
      </c>
      <c r="AV5" s="18"/>
    </row>
    <row r="6" customFormat="false" ht="30" hidden="false" customHeight="false" outlineLevel="0" collapsed="false">
      <c r="A6" s="15"/>
      <c r="B6" s="20"/>
      <c r="C6" s="21"/>
      <c r="D6" s="22"/>
      <c r="E6" s="11" t="s">
        <v>31</v>
      </c>
      <c r="F6" s="11" t="s">
        <v>32</v>
      </c>
      <c r="G6" s="14" t="s">
        <v>31</v>
      </c>
      <c r="H6" s="14" t="s">
        <v>32</v>
      </c>
      <c r="I6" s="14" t="s">
        <v>31</v>
      </c>
      <c r="J6" s="14" t="s">
        <v>32</v>
      </c>
      <c r="K6" s="14" t="s">
        <v>31</v>
      </c>
      <c r="L6" s="14" t="s">
        <v>32</v>
      </c>
      <c r="M6" s="14" t="s">
        <v>31</v>
      </c>
      <c r="N6" s="14" t="s">
        <v>32</v>
      </c>
      <c r="O6" s="14" t="s">
        <v>31</v>
      </c>
      <c r="P6" s="14" t="s">
        <v>32</v>
      </c>
      <c r="Q6" s="14" t="s">
        <v>31</v>
      </c>
      <c r="R6" s="14" t="s">
        <v>32</v>
      </c>
      <c r="S6" s="12" t="s">
        <v>31</v>
      </c>
      <c r="T6" s="12" t="s">
        <v>32</v>
      </c>
      <c r="U6" s="11" t="s">
        <v>31</v>
      </c>
      <c r="V6" s="11" t="s">
        <v>32</v>
      </c>
      <c r="W6" s="11" t="s">
        <v>31</v>
      </c>
      <c r="X6" s="11" t="s">
        <v>32</v>
      </c>
      <c r="Y6" s="11" t="s">
        <v>31</v>
      </c>
      <c r="Z6" s="11" t="s">
        <v>32</v>
      </c>
      <c r="AA6" s="11" t="s">
        <v>31</v>
      </c>
      <c r="AB6" s="11" t="s">
        <v>32</v>
      </c>
      <c r="AC6" s="11" t="s">
        <v>31</v>
      </c>
      <c r="AD6" s="11" t="s">
        <v>32</v>
      </c>
      <c r="AE6" s="11" t="s">
        <v>31</v>
      </c>
      <c r="AF6" s="11" t="s">
        <v>32</v>
      </c>
      <c r="AG6" s="11" t="s">
        <v>31</v>
      </c>
      <c r="AH6" s="11" t="s">
        <v>32</v>
      </c>
      <c r="AI6" s="13" t="s">
        <v>31</v>
      </c>
      <c r="AJ6" s="13" t="s">
        <v>32</v>
      </c>
      <c r="AK6" s="14" t="s">
        <v>31</v>
      </c>
      <c r="AL6" s="14" t="s">
        <v>32</v>
      </c>
      <c r="AM6" s="23" t="s">
        <v>31</v>
      </c>
      <c r="AN6" s="23" t="s">
        <v>32</v>
      </c>
      <c r="AO6" s="23" t="s">
        <v>31</v>
      </c>
      <c r="AP6" s="23" t="s">
        <v>32</v>
      </c>
      <c r="AQ6" s="23" t="s">
        <v>31</v>
      </c>
      <c r="AR6" s="23" t="s">
        <v>32</v>
      </c>
      <c r="AS6" s="24" t="s">
        <v>31</v>
      </c>
      <c r="AT6" s="24" t="s">
        <v>32</v>
      </c>
      <c r="AU6" s="14" t="s">
        <v>31</v>
      </c>
      <c r="AV6" s="14" t="s">
        <v>32</v>
      </c>
    </row>
    <row r="7" customFormat="false" ht="15" hidden="false" customHeight="false" outlineLevel="0" collapsed="false">
      <c r="A7" s="25" t="n">
        <v>1</v>
      </c>
      <c r="B7" s="26" t="s">
        <v>33</v>
      </c>
      <c r="C7" s="27" t="n">
        <v>220</v>
      </c>
      <c r="D7" s="28" t="n">
        <v>244</v>
      </c>
      <c r="E7" s="29" t="n">
        <v>111</v>
      </c>
      <c r="F7" s="30" t="n">
        <f aca="false">E7*100/C7</f>
        <v>50.4545454545455</v>
      </c>
      <c r="G7" s="31" t="n">
        <v>111</v>
      </c>
      <c r="H7" s="32" t="n">
        <f aca="false">G7*100/E7</f>
        <v>100</v>
      </c>
      <c r="I7" s="31" t="n">
        <v>110</v>
      </c>
      <c r="J7" s="32" t="n">
        <f aca="false">I7*100/E7</f>
        <v>99.0990990990991</v>
      </c>
      <c r="K7" s="31" t="n">
        <v>110</v>
      </c>
      <c r="L7" s="31" t="n">
        <f aca="false">K7*100/E7</f>
        <v>99.0990990990991</v>
      </c>
      <c r="M7" s="31" t="n">
        <v>111</v>
      </c>
      <c r="N7" s="32" t="n">
        <f aca="false">M7*100/E7</f>
        <v>100</v>
      </c>
      <c r="O7" s="31" t="n">
        <v>111</v>
      </c>
      <c r="P7" s="32" t="n">
        <f aca="false">O7*100/E7</f>
        <v>100</v>
      </c>
      <c r="Q7" s="31" t="n">
        <v>111</v>
      </c>
      <c r="R7" s="32" t="n">
        <f aca="false">Q7*100/E7</f>
        <v>100</v>
      </c>
      <c r="S7" s="32" t="n">
        <f aca="false">(G7+I7+K7+M7+O7+Q7)/6</f>
        <v>110.666666666667</v>
      </c>
      <c r="T7" s="32" t="n">
        <f aca="false">S7*100/E7</f>
        <v>99.6996996996997</v>
      </c>
      <c r="U7" s="23" t="n">
        <v>111</v>
      </c>
      <c r="V7" s="30" t="n">
        <f aca="false">U7*100/E7</f>
        <v>100</v>
      </c>
      <c r="W7" s="23" t="n">
        <v>110</v>
      </c>
      <c r="X7" s="30" t="n">
        <f aca="false">W7*100/E7</f>
        <v>99.0990990990991</v>
      </c>
      <c r="Y7" s="23" t="n">
        <v>109</v>
      </c>
      <c r="Z7" s="30" t="n">
        <f aca="false">Y7*100/E7</f>
        <v>98.1981981981982</v>
      </c>
      <c r="AA7" s="23" t="n">
        <v>110</v>
      </c>
      <c r="AB7" s="30" t="n">
        <f aca="false">AA7*100/E7</f>
        <v>99.0990990990991</v>
      </c>
      <c r="AC7" s="23"/>
      <c r="AD7" s="30"/>
      <c r="AE7" s="23"/>
      <c r="AF7" s="30"/>
      <c r="AG7" s="23"/>
      <c r="AH7" s="30"/>
      <c r="AI7" s="33" t="n">
        <f aca="false">(U7+W7+Y7+AA7)/4</f>
        <v>110</v>
      </c>
      <c r="AJ7" s="30" t="n">
        <f aca="false">AI7*100/E7</f>
        <v>99.0990990990991</v>
      </c>
      <c r="AK7" s="31" t="n">
        <v>110</v>
      </c>
      <c r="AL7" s="32" t="n">
        <f aca="false">AK7*100/E7</f>
        <v>99.0990990990991</v>
      </c>
      <c r="AM7" s="23" t="n">
        <v>111</v>
      </c>
      <c r="AN7" s="30" t="n">
        <f aca="false">AM7*100/E7</f>
        <v>100</v>
      </c>
      <c r="AO7" s="23" t="n">
        <v>110</v>
      </c>
      <c r="AP7" s="30" t="n">
        <f aca="false">AO7*100/E7</f>
        <v>99.0990990990991</v>
      </c>
      <c r="AQ7" s="23" t="n">
        <v>111</v>
      </c>
      <c r="AR7" s="30" t="n">
        <f aca="false">AQ7*100/E7</f>
        <v>100</v>
      </c>
      <c r="AS7" s="30" t="n">
        <f aca="false">(AM7+AO7+AQ7)/3</f>
        <v>110.666666666667</v>
      </c>
      <c r="AT7" s="30" t="n">
        <f aca="false">AS7*100/E7</f>
        <v>99.6996996996997</v>
      </c>
      <c r="AU7" s="31" t="n">
        <v>0</v>
      </c>
      <c r="AV7" s="31" t="n">
        <f aca="false">AU7*100/E7</f>
        <v>0</v>
      </c>
    </row>
    <row r="8" customFormat="false" ht="15" hidden="false" customHeight="false" outlineLevel="0" collapsed="false">
      <c r="A8" s="25" t="n">
        <v>2</v>
      </c>
      <c r="B8" s="26" t="s">
        <v>34</v>
      </c>
      <c r="C8" s="27" t="n">
        <v>6</v>
      </c>
      <c r="D8" s="28" t="n">
        <v>7</v>
      </c>
      <c r="E8" s="29" t="n">
        <v>6</v>
      </c>
      <c r="F8" s="30" t="n">
        <f aca="false">E8*100/C8</f>
        <v>100</v>
      </c>
      <c r="G8" s="31" t="n">
        <v>6</v>
      </c>
      <c r="H8" s="32" t="n">
        <f aca="false">G8*100/E8</f>
        <v>100</v>
      </c>
      <c r="I8" s="31" t="n">
        <v>6</v>
      </c>
      <c r="J8" s="32" t="n">
        <f aca="false">I8*100/E8</f>
        <v>100</v>
      </c>
      <c r="K8" s="31" t="n">
        <v>6</v>
      </c>
      <c r="L8" s="31" t="n">
        <f aca="false">K8*100/E8</f>
        <v>100</v>
      </c>
      <c r="M8" s="31" t="n">
        <v>6</v>
      </c>
      <c r="N8" s="32" t="n">
        <f aca="false">M8*100/E8</f>
        <v>100</v>
      </c>
      <c r="O8" s="31" t="n">
        <v>6</v>
      </c>
      <c r="P8" s="32" t="n">
        <f aca="false">O8*100/E8</f>
        <v>100</v>
      </c>
      <c r="Q8" s="31" t="n">
        <v>6</v>
      </c>
      <c r="R8" s="32" t="n">
        <f aca="false">Q8*100/E8</f>
        <v>100</v>
      </c>
      <c r="S8" s="32" t="n">
        <f aca="false">(G8+I8+K8+M8+O8+Q8)/6</f>
        <v>6</v>
      </c>
      <c r="T8" s="32" t="n">
        <f aca="false">S8*100/E8</f>
        <v>100</v>
      </c>
      <c r="U8" s="29" t="n">
        <v>6</v>
      </c>
      <c r="V8" s="30" t="n">
        <f aca="false">U8*100/E8</f>
        <v>100</v>
      </c>
      <c r="W8" s="29" t="n">
        <v>6</v>
      </c>
      <c r="X8" s="30" t="n">
        <f aca="false">W8*100/E8</f>
        <v>100</v>
      </c>
      <c r="Y8" s="29" t="n">
        <v>6</v>
      </c>
      <c r="Z8" s="30" t="n">
        <f aca="false">Y8*100/E8</f>
        <v>100</v>
      </c>
      <c r="AA8" s="29" t="n">
        <v>6</v>
      </c>
      <c r="AB8" s="30" t="n">
        <f aca="false">AA8*100/E8</f>
        <v>100</v>
      </c>
      <c r="AC8" s="29" t="n">
        <v>6</v>
      </c>
      <c r="AD8" s="30" t="n">
        <f aca="false">AC8*100/E8</f>
        <v>100</v>
      </c>
      <c r="AE8" s="29" t="n">
        <v>6</v>
      </c>
      <c r="AF8" s="30" t="n">
        <f aca="false">AE8*100/E8</f>
        <v>100</v>
      </c>
      <c r="AG8" s="29" t="n">
        <v>6</v>
      </c>
      <c r="AH8" s="30" t="n">
        <f aca="false">AG8*100/E8</f>
        <v>100</v>
      </c>
      <c r="AI8" s="33" t="n">
        <f aca="false">(U8+W8+Y8+AA8+AC8+AE8+AG8)/7</f>
        <v>6</v>
      </c>
      <c r="AJ8" s="30" t="n">
        <f aca="false">AI8*100/E8</f>
        <v>100</v>
      </c>
      <c r="AK8" s="31" t="n">
        <v>6</v>
      </c>
      <c r="AL8" s="32" t="n">
        <f aca="false">AK8*100/E8</f>
        <v>100</v>
      </c>
      <c r="AM8" s="23" t="n">
        <v>6</v>
      </c>
      <c r="AN8" s="30" t="n">
        <f aca="false">AM8*100/E8</f>
        <v>100</v>
      </c>
      <c r="AO8" s="29" t="n">
        <v>6</v>
      </c>
      <c r="AP8" s="30" t="n">
        <f aca="false">AO8*100/E8</f>
        <v>100</v>
      </c>
      <c r="AQ8" s="29" t="n">
        <v>6</v>
      </c>
      <c r="AR8" s="30" t="n">
        <f aca="false">AQ8*100/E8</f>
        <v>100</v>
      </c>
      <c r="AS8" s="30" t="n">
        <f aca="false">(AM8+AO8+AQ8)/3</f>
        <v>6</v>
      </c>
      <c r="AT8" s="30" t="n">
        <f aca="false">AS8*100/E8</f>
        <v>100</v>
      </c>
      <c r="AU8" s="28" t="n">
        <v>0</v>
      </c>
      <c r="AV8" s="31" t="n">
        <f aca="false">AU8*100/E8</f>
        <v>0</v>
      </c>
    </row>
    <row r="9" customFormat="false" ht="15" hidden="false" customHeight="false" outlineLevel="0" collapsed="false">
      <c r="A9" s="25" t="n">
        <v>3</v>
      </c>
      <c r="B9" s="26" t="s">
        <v>35</v>
      </c>
      <c r="C9" s="27" t="n">
        <v>15</v>
      </c>
      <c r="D9" s="28" t="n">
        <v>24</v>
      </c>
      <c r="E9" s="29" t="n">
        <v>15</v>
      </c>
      <c r="F9" s="30" t="n">
        <f aca="false">E9*100/C9</f>
        <v>100</v>
      </c>
      <c r="G9" s="31" t="n">
        <v>15</v>
      </c>
      <c r="H9" s="32" t="n">
        <f aca="false">G9*100/E9</f>
        <v>100</v>
      </c>
      <c r="I9" s="31" t="n">
        <v>15</v>
      </c>
      <c r="J9" s="32" t="n">
        <f aca="false">I9*100/E9</f>
        <v>100</v>
      </c>
      <c r="K9" s="31" t="n">
        <v>15</v>
      </c>
      <c r="L9" s="31" t="n">
        <f aca="false">K9*100/E9</f>
        <v>100</v>
      </c>
      <c r="M9" s="31" t="n">
        <v>15</v>
      </c>
      <c r="N9" s="32" t="n">
        <f aca="false">M9*100/E9</f>
        <v>100</v>
      </c>
      <c r="O9" s="31" t="n">
        <v>14</v>
      </c>
      <c r="P9" s="32" t="n">
        <f aca="false">O9*100/E9</f>
        <v>93.3333333333333</v>
      </c>
      <c r="Q9" s="31" t="n">
        <v>14</v>
      </c>
      <c r="R9" s="32" t="n">
        <f aca="false">Q9*100/E9</f>
        <v>93.3333333333333</v>
      </c>
      <c r="S9" s="32" t="n">
        <f aca="false">(G9+I9+K9+M9+O9+Q9)/6</f>
        <v>14.6666666666667</v>
      </c>
      <c r="T9" s="32" t="n">
        <f aca="false">S9*100/E9</f>
        <v>97.7777777777778</v>
      </c>
      <c r="U9" s="23" t="n">
        <v>15</v>
      </c>
      <c r="V9" s="30" t="n">
        <f aca="false">U9*100/E9</f>
        <v>100</v>
      </c>
      <c r="W9" s="23" t="n">
        <v>15</v>
      </c>
      <c r="X9" s="30" t="n">
        <f aca="false">W9*100/E9</f>
        <v>100</v>
      </c>
      <c r="Y9" s="23" t="n">
        <v>15</v>
      </c>
      <c r="Z9" s="30" t="n">
        <f aca="false">Y9*100/E9</f>
        <v>100</v>
      </c>
      <c r="AA9" s="23" t="n">
        <v>15</v>
      </c>
      <c r="AB9" s="30" t="n">
        <f aca="false">AA9*100/E9</f>
        <v>100</v>
      </c>
      <c r="AC9" s="23" t="n">
        <v>14</v>
      </c>
      <c r="AD9" s="30" t="n">
        <f aca="false">AC9*100/E9</f>
        <v>93.3333333333333</v>
      </c>
      <c r="AE9" s="23" t="n">
        <v>14</v>
      </c>
      <c r="AF9" s="30" t="n">
        <f aca="false">AE9*100/E9</f>
        <v>93.3333333333333</v>
      </c>
      <c r="AG9" s="23" t="n">
        <v>14</v>
      </c>
      <c r="AH9" s="30" t="n">
        <f aca="false">AG9*100/E9</f>
        <v>93.3333333333333</v>
      </c>
      <c r="AI9" s="33" t="n">
        <f aca="false">(U9+W9+Y9+AA9+AC9+AE9+AG9)/7</f>
        <v>14.5714285714286</v>
      </c>
      <c r="AJ9" s="30" t="n">
        <f aca="false">AI9*100/E9</f>
        <v>97.1428571428571</v>
      </c>
      <c r="AK9" s="31" t="n">
        <v>15</v>
      </c>
      <c r="AL9" s="32" t="n">
        <f aca="false">AK9*100/E9</f>
        <v>100</v>
      </c>
      <c r="AM9" s="23" t="n">
        <v>15</v>
      </c>
      <c r="AN9" s="30" t="n">
        <f aca="false">AM9*100/E9</f>
        <v>100</v>
      </c>
      <c r="AO9" s="23" t="n">
        <v>15</v>
      </c>
      <c r="AP9" s="30" t="n">
        <f aca="false">AO9*100/E9</f>
        <v>100</v>
      </c>
      <c r="AQ9" s="23" t="n">
        <v>15</v>
      </c>
      <c r="AR9" s="30" t="n">
        <f aca="false">AQ9*100/E9</f>
        <v>100</v>
      </c>
      <c r="AS9" s="30" t="n">
        <f aca="false">(AM9+AO9+AQ9)/3</f>
        <v>15</v>
      </c>
      <c r="AT9" s="30" t="n">
        <f aca="false">AS9*100/E9</f>
        <v>100</v>
      </c>
      <c r="AU9" s="31" t="n">
        <v>0</v>
      </c>
      <c r="AV9" s="31" t="n">
        <f aca="false">AU9*100/E9</f>
        <v>0</v>
      </c>
    </row>
    <row r="10" customFormat="false" ht="15" hidden="false" customHeight="false" outlineLevel="0" collapsed="false">
      <c r="A10" s="25" t="n">
        <v>4</v>
      </c>
      <c r="B10" s="26" t="s">
        <v>36</v>
      </c>
      <c r="C10" s="27" t="n">
        <v>23</v>
      </c>
      <c r="D10" s="28" t="n">
        <v>23</v>
      </c>
      <c r="E10" s="29" t="n">
        <v>10</v>
      </c>
      <c r="F10" s="30" t="n">
        <f aca="false">E10*100/C10</f>
        <v>43.4782608695652</v>
      </c>
      <c r="G10" s="31" t="n">
        <v>10</v>
      </c>
      <c r="H10" s="32" t="n">
        <f aca="false">G10*100/E10</f>
        <v>100</v>
      </c>
      <c r="I10" s="31" t="n">
        <v>8</v>
      </c>
      <c r="J10" s="32" t="n">
        <f aca="false">I10*100/E10</f>
        <v>80</v>
      </c>
      <c r="K10" s="31" t="n">
        <v>10</v>
      </c>
      <c r="L10" s="31" t="n">
        <f aca="false">K10*100/E10</f>
        <v>100</v>
      </c>
      <c r="M10" s="31" t="n">
        <v>8</v>
      </c>
      <c r="N10" s="32" t="n">
        <f aca="false">M10*100/E10</f>
        <v>80</v>
      </c>
      <c r="O10" s="31" t="n">
        <v>8</v>
      </c>
      <c r="P10" s="32" t="n">
        <f aca="false">O10*100/E10</f>
        <v>80</v>
      </c>
      <c r="Q10" s="31" t="n">
        <v>10</v>
      </c>
      <c r="R10" s="32" t="n">
        <f aca="false">Q10*100/E10</f>
        <v>100</v>
      </c>
      <c r="S10" s="32" t="n">
        <f aca="false">(G10+I10+K10+M10+O10+Q10)/6</f>
        <v>9</v>
      </c>
      <c r="T10" s="32" t="n">
        <f aca="false">S10*100/E10</f>
        <v>90</v>
      </c>
      <c r="U10" s="29" t="n">
        <v>10</v>
      </c>
      <c r="V10" s="30" t="n">
        <f aca="false">U10*100/E10</f>
        <v>100</v>
      </c>
      <c r="W10" s="29" t="n">
        <v>10</v>
      </c>
      <c r="X10" s="30" t="n">
        <f aca="false">W10*100/E10</f>
        <v>100</v>
      </c>
      <c r="Y10" s="29" t="n">
        <v>10</v>
      </c>
      <c r="Z10" s="30" t="n">
        <f aca="false">Y10*100/E10</f>
        <v>100</v>
      </c>
      <c r="AA10" s="29" t="n">
        <v>10</v>
      </c>
      <c r="AB10" s="30" t="n">
        <f aca="false">AA10*100/E10</f>
        <v>100</v>
      </c>
      <c r="AC10" s="29" t="n">
        <v>8</v>
      </c>
      <c r="AD10" s="30" t="n">
        <f aca="false">AC10*100/E10</f>
        <v>80</v>
      </c>
      <c r="AE10" s="29" t="n">
        <v>10</v>
      </c>
      <c r="AF10" s="30" t="n">
        <f aca="false">AE10*100/E10</f>
        <v>100</v>
      </c>
      <c r="AG10" s="29" t="n">
        <v>8</v>
      </c>
      <c r="AH10" s="30" t="n">
        <f aca="false">AG10*100/E10</f>
        <v>80</v>
      </c>
      <c r="AI10" s="33" t="n">
        <f aca="false">(U10+W10+Y10+AA10+AC10+AE10+AG10)/7</f>
        <v>9.42857142857143</v>
      </c>
      <c r="AJ10" s="30" t="n">
        <f aca="false">AI10*100/E10</f>
        <v>94.2857142857143</v>
      </c>
      <c r="AK10" s="31" t="n">
        <v>10</v>
      </c>
      <c r="AL10" s="32" t="n">
        <f aca="false">AK10*100/E10</f>
        <v>100</v>
      </c>
      <c r="AM10" s="23" t="n">
        <v>10</v>
      </c>
      <c r="AN10" s="30" t="n">
        <f aca="false">AM10*100/E10</f>
        <v>100</v>
      </c>
      <c r="AO10" s="29" t="n">
        <v>10</v>
      </c>
      <c r="AP10" s="30" t="n">
        <f aca="false">AO10*100/E10</f>
        <v>100</v>
      </c>
      <c r="AQ10" s="29" t="n">
        <v>10</v>
      </c>
      <c r="AR10" s="30" t="n">
        <f aca="false">AQ10*100/E10</f>
        <v>100</v>
      </c>
      <c r="AS10" s="30" t="n">
        <f aca="false">(AM10+AO10+AQ10)/3</f>
        <v>10</v>
      </c>
      <c r="AT10" s="30" t="n">
        <f aca="false">AS10*100/E10</f>
        <v>100</v>
      </c>
      <c r="AU10" s="28" t="n">
        <v>0</v>
      </c>
      <c r="AV10" s="31" t="n">
        <f aca="false">AU10*100/E10</f>
        <v>0</v>
      </c>
    </row>
    <row r="11" customFormat="false" ht="15" hidden="false" customHeight="false" outlineLevel="0" collapsed="false">
      <c r="A11" s="25" t="n">
        <v>5</v>
      </c>
      <c r="B11" s="26" t="s">
        <v>37</v>
      </c>
      <c r="C11" s="27" t="n">
        <v>22</v>
      </c>
      <c r="D11" s="28" t="n">
        <v>33</v>
      </c>
      <c r="E11" s="29" t="n">
        <v>22</v>
      </c>
      <c r="F11" s="30" t="n">
        <f aca="false">E11*100/C11</f>
        <v>100</v>
      </c>
      <c r="G11" s="31" t="n">
        <v>22</v>
      </c>
      <c r="H11" s="32" t="n">
        <f aca="false">G11*100/E11</f>
        <v>100</v>
      </c>
      <c r="I11" s="31" t="n">
        <v>22</v>
      </c>
      <c r="J11" s="32" t="n">
        <f aca="false">I11*100/E11</f>
        <v>100</v>
      </c>
      <c r="K11" s="31" t="n">
        <v>22</v>
      </c>
      <c r="L11" s="31" t="n">
        <f aca="false">K11*100/E11</f>
        <v>100</v>
      </c>
      <c r="M11" s="31" t="n">
        <v>21</v>
      </c>
      <c r="N11" s="32" t="n">
        <f aca="false">M11*100/E11</f>
        <v>95.4545454545455</v>
      </c>
      <c r="O11" s="31" t="n">
        <v>21</v>
      </c>
      <c r="P11" s="32" t="n">
        <f aca="false">O11*100/E11</f>
        <v>95.4545454545455</v>
      </c>
      <c r="Q11" s="31" t="n">
        <v>22</v>
      </c>
      <c r="R11" s="32" t="n">
        <f aca="false">Q11*100/E11</f>
        <v>100</v>
      </c>
      <c r="S11" s="32" t="n">
        <f aca="false">(G11+I11+K11+M11+O11+Q11)/6</f>
        <v>21.6666666666667</v>
      </c>
      <c r="T11" s="32" t="n">
        <f aca="false">S11*100/E11</f>
        <v>98.4848484848485</v>
      </c>
      <c r="U11" s="23" t="n">
        <v>22</v>
      </c>
      <c r="V11" s="30" t="n">
        <f aca="false">U11*100/E11</f>
        <v>100</v>
      </c>
      <c r="W11" s="23" t="n">
        <v>22</v>
      </c>
      <c r="X11" s="30" t="n">
        <f aca="false">W11*100/E11</f>
        <v>100</v>
      </c>
      <c r="Y11" s="23" t="n">
        <v>22</v>
      </c>
      <c r="Z11" s="30" t="n">
        <f aca="false">Y11*100/E11</f>
        <v>100</v>
      </c>
      <c r="AA11" s="23" t="n">
        <v>22</v>
      </c>
      <c r="AB11" s="30" t="n">
        <f aca="false">AA11*100/E11</f>
        <v>100</v>
      </c>
      <c r="AC11" s="23" t="n">
        <v>22</v>
      </c>
      <c r="AD11" s="30" t="n">
        <f aca="false">AC11*100/E11</f>
        <v>100</v>
      </c>
      <c r="AE11" s="23" t="n">
        <v>22</v>
      </c>
      <c r="AF11" s="30" t="n">
        <f aca="false">AE11*100/E11</f>
        <v>100</v>
      </c>
      <c r="AG11" s="23" t="n">
        <v>22</v>
      </c>
      <c r="AH11" s="30" t="n">
        <f aca="false">AG11*100/E11</f>
        <v>100</v>
      </c>
      <c r="AI11" s="33" t="n">
        <f aca="false">(U11+W11+Y11+AA11+AC11+AE11+AG11)/7</f>
        <v>22</v>
      </c>
      <c r="AJ11" s="30" t="n">
        <f aca="false">AI11*100/E11</f>
        <v>100</v>
      </c>
      <c r="AK11" s="31" t="n">
        <v>22</v>
      </c>
      <c r="AL11" s="32" t="n">
        <f aca="false">AK11*100/E11</f>
        <v>100</v>
      </c>
      <c r="AM11" s="23" t="n">
        <v>22</v>
      </c>
      <c r="AN11" s="30" t="n">
        <f aca="false">AM11*100/E11</f>
        <v>100</v>
      </c>
      <c r="AO11" s="23" t="n">
        <v>22</v>
      </c>
      <c r="AP11" s="30" t="n">
        <f aca="false">AO11*100/E11</f>
        <v>100</v>
      </c>
      <c r="AQ11" s="23" t="n">
        <v>22</v>
      </c>
      <c r="AR11" s="30" t="n">
        <f aca="false">AQ11*100/E11</f>
        <v>100</v>
      </c>
      <c r="AS11" s="30" t="n">
        <f aca="false">(AM11+AO11+AQ11)/3</f>
        <v>22</v>
      </c>
      <c r="AT11" s="30" t="n">
        <f aca="false">AS11*100/E11</f>
        <v>100</v>
      </c>
      <c r="AU11" s="31" t="n">
        <v>0</v>
      </c>
      <c r="AV11" s="31" t="n">
        <f aca="false">AU11*100/E11</f>
        <v>0</v>
      </c>
    </row>
    <row r="12" customFormat="false" ht="15" hidden="false" customHeight="false" outlineLevel="0" collapsed="false">
      <c r="A12" s="25" t="n">
        <v>6</v>
      </c>
      <c r="B12" s="26" t="s">
        <v>38</v>
      </c>
      <c r="C12" s="27" t="n">
        <v>16</v>
      </c>
      <c r="D12" s="28" t="n">
        <v>38</v>
      </c>
      <c r="E12" s="29" t="n">
        <v>16</v>
      </c>
      <c r="F12" s="30" t="n">
        <f aca="false">E12*100/C12</f>
        <v>100</v>
      </c>
      <c r="G12" s="31" t="n">
        <v>15</v>
      </c>
      <c r="H12" s="32" t="n">
        <f aca="false">G12*100/E12</f>
        <v>93.75</v>
      </c>
      <c r="I12" s="31" t="n">
        <v>16</v>
      </c>
      <c r="J12" s="32" t="n">
        <f aca="false">I12*100/E12</f>
        <v>100</v>
      </c>
      <c r="K12" s="31" t="n">
        <v>16</v>
      </c>
      <c r="L12" s="31" t="n">
        <f aca="false">K12*100/E12</f>
        <v>100</v>
      </c>
      <c r="M12" s="31" t="n">
        <v>16</v>
      </c>
      <c r="N12" s="32" t="n">
        <f aca="false">M12*100/E12</f>
        <v>100</v>
      </c>
      <c r="O12" s="31" t="n">
        <v>15</v>
      </c>
      <c r="P12" s="32" t="n">
        <f aca="false">O12*100/E12</f>
        <v>93.75</v>
      </c>
      <c r="Q12" s="31" t="n">
        <v>16</v>
      </c>
      <c r="R12" s="32" t="n">
        <f aca="false">Q12*100/E12</f>
        <v>100</v>
      </c>
      <c r="S12" s="32" t="n">
        <f aca="false">(G12+I12+K12+M12+O12+Q12)/6</f>
        <v>15.6666666666667</v>
      </c>
      <c r="T12" s="32" t="n">
        <f aca="false">S12*100/E12</f>
        <v>97.9166666666667</v>
      </c>
      <c r="U12" s="29" t="n">
        <v>16</v>
      </c>
      <c r="V12" s="30" t="n">
        <f aca="false">U12*100/E12</f>
        <v>100</v>
      </c>
      <c r="W12" s="29" t="n">
        <v>16</v>
      </c>
      <c r="X12" s="30" t="n">
        <f aca="false">W12*100/E12</f>
        <v>100</v>
      </c>
      <c r="Y12" s="29" t="n">
        <v>15</v>
      </c>
      <c r="Z12" s="30" t="n">
        <f aca="false">Y12*100/E12</f>
        <v>93.75</v>
      </c>
      <c r="AA12" s="29" t="n">
        <v>15</v>
      </c>
      <c r="AB12" s="30" t="n">
        <f aca="false">AA12*100/E12</f>
        <v>93.75</v>
      </c>
      <c r="AC12" s="29" t="n">
        <v>16</v>
      </c>
      <c r="AD12" s="30" t="n">
        <f aca="false">AC12*100/E12</f>
        <v>100</v>
      </c>
      <c r="AE12" s="29" t="n">
        <v>16</v>
      </c>
      <c r="AF12" s="30" t="n">
        <f aca="false">AE12*100/E12</f>
        <v>100</v>
      </c>
      <c r="AG12" s="29" t="n">
        <v>16</v>
      </c>
      <c r="AH12" s="30" t="n">
        <f aca="false">AG12*100/E12</f>
        <v>100</v>
      </c>
      <c r="AI12" s="33" t="n">
        <f aca="false">(U12+W12+Y12+AA12+AC12+AE12+AG12)/7</f>
        <v>15.7142857142857</v>
      </c>
      <c r="AJ12" s="30" t="n">
        <f aca="false">AI12*100/E12</f>
        <v>98.2142857142857</v>
      </c>
      <c r="AK12" s="31" t="n">
        <v>16</v>
      </c>
      <c r="AL12" s="32" t="n">
        <f aca="false">AK12*100/E12</f>
        <v>100</v>
      </c>
      <c r="AM12" s="23" t="n">
        <v>16</v>
      </c>
      <c r="AN12" s="30" t="n">
        <f aca="false">AM12*100/E12</f>
        <v>100</v>
      </c>
      <c r="AO12" s="29" t="n">
        <v>16</v>
      </c>
      <c r="AP12" s="30" t="n">
        <f aca="false">AO12*100/E12</f>
        <v>100</v>
      </c>
      <c r="AQ12" s="29" t="n">
        <v>16</v>
      </c>
      <c r="AR12" s="30" t="n">
        <f aca="false">AQ12*100/E12</f>
        <v>100</v>
      </c>
      <c r="AS12" s="30" t="n">
        <f aca="false">(AM12+AO12+AQ12)/3</f>
        <v>16</v>
      </c>
      <c r="AT12" s="30" t="n">
        <f aca="false">AS12*100/E12</f>
        <v>100</v>
      </c>
      <c r="AU12" s="28" t="n">
        <v>0</v>
      </c>
      <c r="AV12" s="31" t="n">
        <f aca="false">AU12*100/E12</f>
        <v>0</v>
      </c>
    </row>
    <row r="13" customFormat="false" ht="15" hidden="false" customHeight="false" outlineLevel="0" collapsed="false">
      <c r="A13" s="25" t="n">
        <v>0</v>
      </c>
      <c r="B13" s="26" t="s">
        <v>39</v>
      </c>
      <c r="C13" s="27" t="n">
        <v>76</v>
      </c>
      <c r="D13" s="28" t="n">
        <v>122</v>
      </c>
      <c r="E13" s="29" t="n">
        <v>59</v>
      </c>
      <c r="F13" s="30" t="n">
        <f aca="false">E13*100/C13</f>
        <v>77.6315789473684</v>
      </c>
      <c r="G13" s="31" t="n">
        <v>56</v>
      </c>
      <c r="H13" s="32" t="n">
        <f aca="false">G13*100/E13</f>
        <v>94.9152542372881</v>
      </c>
      <c r="I13" s="31" t="n">
        <v>56</v>
      </c>
      <c r="J13" s="32" t="n">
        <f aca="false">I13*100/E13</f>
        <v>94.9152542372881</v>
      </c>
      <c r="K13" s="31" t="n">
        <v>56</v>
      </c>
      <c r="L13" s="31" t="n">
        <f aca="false">K13*100/E13</f>
        <v>94.9152542372881</v>
      </c>
      <c r="M13" s="31" t="n">
        <v>58</v>
      </c>
      <c r="N13" s="32" t="n">
        <f aca="false">M13*100/E13</f>
        <v>98.3050847457627</v>
      </c>
      <c r="O13" s="31" t="n">
        <v>58</v>
      </c>
      <c r="P13" s="32" t="n">
        <f aca="false">O13*100/E13</f>
        <v>98.3050847457627</v>
      </c>
      <c r="Q13" s="31" t="n">
        <v>56</v>
      </c>
      <c r="R13" s="32" t="n">
        <f aca="false">Q13*100/E13</f>
        <v>94.9152542372881</v>
      </c>
      <c r="S13" s="32" t="n">
        <f aca="false">(G13+I13+K13+M13+O13+Q13)/6</f>
        <v>56.6666666666667</v>
      </c>
      <c r="T13" s="32" t="n">
        <f aca="false">S13*100/E13</f>
        <v>96.045197740113</v>
      </c>
      <c r="U13" s="29" t="n">
        <v>58</v>
      </c>
      <c r="V13" s="30" t="n">
        <f aca="false">U13*100/E13</f>
        <v>98.3050847457627</v>
      </c>
      <c r="W13" s="29" t="n">
        <v>58</v>
      </c>
      <c r="X13" s="30" t="n">
        <f aca="false">W13*100/E13</f>
        <v>98.3050847457627</v>
      </c>
      <c r="Y13" s="29" t="n">
        <v>57</v>
      </c>
      <c r="Z13" s="30" t="n">
        <f aca="false">Y13*100/E13</f>
        <v>96.6101694915254</v>
      </c>
      <c r="AA13" s="29" t="n">
        <v>58</v>
      </c>
      <c r="AB13" s="30" t="n">
        <f aca="false">AA13*100/E13</f>
        <v>98.3050847457627</v>
      </c>
      <c r="AC13" s="29" t="n">
        <v>56</v>
      </c>
      <c r="AD13" s="30" t="n">
        <f aca="false">AC13*100/E13</f>
        <v>94.9152542372881</v>
      </c>
      <c r="AE13" s="29" t="n">
        <v>58</v>
      </c>
      <c r="AF13" s="30" t="n">
        <f aca="false">AE13*100/E13</f>
        <v>98.3050847457627</v>
      </c>
      <c r="AG13" s="29" t="n">
        <v>58</v>
      </c>
      <c r="AH13" s="30" t="n">
        <f aca="false">AG13*100/E13</f>
        <v>98.3050847457627</v>
      </c>
      <c r="AI13" s="33" t="n">
        <f aca="false">(U13+W13+Y13+AA13+AC13+AE13+AG13)/7</f>
        <v>57.5714285714286</v>
      </c>
      <c r="AJ13" s="30" t="n">
        <f aca="false">AI13*100/E13</f>
        <v>97.5786924939467</v>
      </c>
      <c r="AK13" s="31" t="n">
        <v>59</v>
      </c>
      <c r="AL13" s="32" t="n">
        <f aca="false">AK13*100/E13</f>
        <v>100</v>
      </c>
      <c r="AM13" s="23" t="n">
        <v>59</v>
      </c>
      <c r="AN13" s="30" t="n">
        <f aca="false">AM13*100/E13</f>
        <v>100</v>
      </c>
      <c r="AO13" s="29" t="n">
        <v>56</v>
      </c>
      <c r="AP13" s="30" t="n">
        <f aca="false">AO13*100/E13</f>
        <v>94.9152542372881</v>
      </c>
      <c r="AQ13" s="29" t="n">
        <v>57</v>
      </c>
      <c r="AR13" s="30" t="n">
        <f aca="false">AQ13*100/E13</f>
        <v>96.6101694915254</v>
      </c>
      <c r="AS13" s="30" t="n">
        <f aca="false">(AM13+AO13+AQ13)/3</f>
        <v>57.3333333333333</v>
      </c>
      <c r="AT13" s="30" t="n">
        <f aca="false">AS13*100/E13</f>
        <v>97.1751412429379</v>
      </c>
      <c r="AU13" s="28" t="n">
        <v>0</v>
      </c>
      <c r="AV13" s="31" t="n">
        <f aca="false">AU13*100/E13</f>
        <v>0</v>
      </c>
    </row>
    <row r="14" customFormat="false" ht="15" hidden="false" customHeight="false" outlineLevel="0" collapsed="false">
      <c r="A14" s="25" t="n">
        <v>8</v>
      </c>
      <c r="B14" s="26" t="s">
        <v>40</v>
      </c>
      <c r="C14" s="27" t="n">
        <v>289</v>
      </c>
      <c r="D14" s="28" t="n">
        <v>330</v>
      </c>
      <c r="E14" s="29" t="n">
        <v>182</v>
      </c>
      <c r="F14" s="30" t="n">
        <f aca="false">E14*100/C14</f>
        <v>62.9757785467128</v>
      </c>
      <c r="G14" s="31" t="n">
        <v>177</v>
      </c>
      <c r="H14" s="32" t="n">
        <f aca="false">G14*100/E14</f>
        <v>97.2527472527473</v>
      </c>
      <c r="I14" s="31" t="n">
        <v>164</v>
      </c>
      <c r="J14" s="32" t="n">
        <f aca="false">I14*100/E14</f>
        <v>90.1098901098901</v>
      </c>
      <c r="K14" s="31" t="n">
        <v>174</v>
      </c>
      <c r="L14" s="31" t="n">
        <f aca="false">K14*100/E14</f>
        <v>95.6043956043956</v>
      </c>
      <c r="M14" s="31" t="n">
        <v>171</v>
      </c>
      <c r="N14" s="32" t="n">
        <f aca="false">M14*100/E14</f>
        <v>93.956043956044</v>
      </c>
      <c r="O14" s="31" t="n">
        <v>174</v>
      </c>
      <c r="P14" s="32" t="n">
        <f aca="false">O14*100/E14</f>
        <v>95.6043956043956</v>
      </c>
      <c r="Q14" s="31" t="n">
        <v>170</v>
      </c>
      <c r="R14" s="32" t="n">
        <f aca="false">Q14*100/E14</f>
        <v>93.4065934065934</v>
      </c>
      <c r="S14" s="32" t="n">
        <f aca="false">(G14+I14+K14+M14+O14+Q14)/6</f>
        <v>171.666666666667</v>
      </c>
      <c r="T14" s="32" t="n">
        <f aca="false">S14*100/E14</f>
        <v>94.3223443223443</v>
      </c>
      <c r="U14" s="29" t="n">
        <v>173</v>
      </c>
      <c r="V14" s="30" t="n">
        <f aca="false">U14*100/E14</f>
        <v>95.0549450549451</v>
      </c>
      <c r="W14" s="29" t="n">
        <v>173</v>
      </c>
      <c r="X14" s="30" t="n">
        <f aca="false">W14*100/E14</f>
        <v>95.0549450549451</v>
      </c>
      <c r="Y14" s="29" t="n">
        <v>173</v>
      </c>
      <c r="Z14" s="30" t="n">
        <f aca="false">Y14*100/E14</f>
        <v>95.0549450549451</v>
      </c>
      <c r="AA14" s="29" t="n">
        <v>175</v>
      </c>
      <c r="AB14" s="30" t="n">
        <f aca="false">AA14*100/E14</f>
        <v>96.1538461538462</v>
      </c>
      <c r="AC14" s="29" t="n">
        <v>173</v>
      </c>
      <c r="AD14" s="30" t="n">
        <f aca="false">AC14*100/E14</f>
        <v>95.0549450549451</v>
      </c>
      <c r="AE14" s="29" t="n">
        <v>173</v>
      </c>
      <c r="AF14" s="30" t="n">
        <f aca="false">AE14*100/E14</f>
        <v>95.0549450549451</v>
      </c>
      <c r="AG14" s="29" t="n">
        <v>174</v>
      </c>
      <c r="AH14" s="30" t="n">
        <f aca="false">AG14*100/E14</f>
        <v>95.6043956043956</v>
      </c>
      <c r="AI14" s="33" t="n">
        <f aca="false">(U14+W14+Y14+AA14+AC14+AE14+AG14)/7</f>
        <v>173.428571428571</v>
      </c>
      <c r="AJ14" s="30" t="n">
        <f aca="false">AI14*100/E14</f>
        <v>95.2904238618524</v>
      </c>
      <c r="AK14" s="31" t="n">
        <v>174</v>
      </c>
      <c r="AL14" s="32" t="n">
        <f aca="false">AK14*100/E14</f>
        <v>95.6043956043956</v>
      </c>
      <c r="AM14" s="23" t="n">
        <v>176</v>
      </c>
      <c r="AN14" s="30" t="n">
        <f aca="false">AM14*100/E14</f>
        <v>96.7032967032967</v>
      </c>
      <c r="AO14" s="29" t="n">
        <v>169</v>
      </c>
      <c r="AP14" s="30" t="n">
        <f aca="false">AO14*100/E14</f>
        <v>92.8571428571429</v>
      </c>
      <c r="AQ14" s="29" t="n">
        <v>172</v>
      </c>
      <c r="AR14" s="30" t="n">
        <f aca="false">AQ14*100/E14</f>
        <v>94.5054945054945</v>
      </c>
      <c r="AS14" s="30" t="n">
        <f aca="false">(AM14+AO14+AQ14)/3</f>
        <v>172.333333333333</v>
      </c>
      <c r="AT14" s="30" t="n">
        <f aca="false">AS14*100/E14</f>
        <v>94.6886446886447</v>
      </c>
      <c r="AU14" s="28" t="n">
        <v>0</v>
      </c>
      <c r="AV14" s="31" t="n">
        <f aca="false">AU14*100/E14</f>
        <v>0</v>
      </c>
    </row>
    <row r="15" customFormat="false" ht="15" hidden="false" customHeight="false" outlineLevel="0" collapsed="false">
      <c r="A15" s="25" t="n">
        <v>9</v>
      </c>
      <c r="B15" s="26" t="s">
        <v>41</v>
      </c>
      <c r="C15" s="27" t="n">
        <v>96</v>
      </c>
      <c r="D15" s="28" t="n">
        <v>154</v>
      </c>
      <c r="E15" s="29" t="n">
        <v>76</v>
      </c>
      <c r="F15" s="30" t="n">
        <f aca="false">E15*100/C15</f>
        <v>79.1666666666667</v>
      </c>
      <c r="G15" s="31" t="n">
        <v>73</v>
      </c>
      <c r="H15" s="32" t="n">
        <f aca="false">G15*100/E15</f>
        <v>96.0526315789474</v>
      </c>
      <c r="I15" s="31" t="n">
        <v>70</v>
      </c>
      <c r="J15" s="32" t="n">
        <f aca="false">I15*100/E15</f>
        <v>92.1052631578947</v>
      </c>
      <c r="K15" s="31" t="n">
        <v>71</v>
      </c>
      <c r="L15" s="31" t="n">
        <f aca="false">K15*100/E15</f>
        <v>93.421052631579</v>
      </c>
      <c r="M15" s="31" t="n">
        <v>75</v>
      </c>
      <c r="N15" s="32" t="n">
        <f aca="false">M15*100/E15</f>
        <v>98.6842105263158</v>
      </c>
      <c r="O15" s="31" t="n">
        <v>73</v>
      </c>
      <c r="P15" s="32" t="n">
        <f aca="false">O15*100/E15</f>
        <v>96.0526315789474</v>
      </c>
      <c r="Q15" s="31" t="n">
        <v>70</v>
      </c>
      <c r="R15" s="32" t="n">
        <f aca="false">Q15*100/E15</f>
        <v>92.1052631578947</v>
      </c>
      <c r="S15" s="32" t="n">
        <f aca="false">(G15+I15+K15+M15+O15+Q15)/6</f>
        <v>72</v>
      </c>
      <c r="T15" s="32" t="n">
        <f aca="false">S15*100/E15</f>
        <v>94.7368421052632</v>
      </c>
      <c r="U15" s="29" t="n">
        <v>74</v>
      </c>
      <c r="V15" s="30" t="n">
        <f aca="false">U15*100/E15</f>
        <v>97.3684210526316</v>
      </c>
      <c r="W15" s="29" t="n">
        <v>72</v>
      </c>
      <c r="X15" s="30" t="n">
        <f aca="false">W15*100/E15</f>
        <v>94.7368421052632</v>
      </c>
      <c r="Y15" s="29" t="n">
        <v>74</v>
      </c>
      <c r="Z15" s="30" t="n">
        <f aca="false">Y15*100/E15</f>
        <v>97.3684210526316</v>
      </c>
      <c r="AA15" s="29" t="n">
        <v>74</v>
      </c>
      <c r="AB15" s="30" t="n">
        <f aca="false">AA15*100/E15</f>
        <v>97.3684210526316</v>
      </c>
      <c r="AC15" s="29" t="n">
        <v>74</v>
      </c>
      <c r="AD15" s="30" t="n">
        <f aca="false">AC15*100/E15</f>
        <v>97.3684210526316</v>
      </c>
      <c r="AE15" s="29" t="n">
        <v>72</v>
      </c>
      <c r="AF15" s="30" t="n">
        <f aca="false">AE15*100/E15</f>
        <v>94.7368421052632</v>
      </c>
      <c r="AG15" s="29" t="n">
        <v>73</v>
      </c>
      <c r="AH15" s="30" t="n">
        <f aca="false">AG15*100/E15</f>
        <v>96.0526315789474</v>
      </c>
      <c r="AI15" s="33" t="n">
        <f aca="false">(U15+W15+Y15+AA15+AC15+AE15+AG15)/7</f>
        <v>73.2857142857143</v>
      </c>
      <c r="AJ15" s="30" t="n">
        <f aca="false">AI15*100/E15</f>
        <v>96.4285714285714</v>
      </c>
      <c r="AK15" s="31" t="n">
        <v>72</v>
      </c>
      <c r="AL15" s="32" t="n">
        <f aca="false">AK15*100/E15</f>
        <v>94.7368421052632</v>
      </c>
      <c r="AM15" s="23" t="n">
        <v>71</v>
      </c>
      <c r="AN15" s="30" t="n">
        <f aca="false">AM15*100/E15</f>
        <v>93.421052631579</v>
      </c>
      <c r="AO15" s="29" t="n">
        <v>74</v>
      </c>
      <c r="AP15" s="30" t="n">
        <f aca="false">AO15*100/E15</f>
        <v>97.3684210526316</v>
      </c>
      <c r="AQ15" s="29" t="n">
        <v>73</v>
      </c>
      <c r="AR15" s="30" t="n">
        <f aca="false">AQ15*100/E15</f>
        <v>96.0526315789474</v>
      </c>
      <c r="AS15" s="30" t="n">
        <f aca="false">(AM15+AO15+AQ15)/3</f>
        <v>72.6666666666667</v>
      </c>
      <c r="AT15" s="30" t="n">
        <f aca="false">AS15*100/E15</f>
        <v>95.6140350877193</v>
      </c>
      <c r="AU15" s="28" t="n">
        <v>0</v>
      </c>
      <c r="AV15" s="31" t="n">
        <f aca="false">AU15*100/E15</f>
        <v>0</v>
      </c>
    </row>
    <row r="16" customFormat="false" ht="15" hidden="false" customHeight="false" outlineLevel="0" collapsed="false">
      <c r="A16" s="25" t="n">
        <v>10</v>
      </c>
      <c r="B16" s="26" t="s">
        <v>42</v>
      </c>
      <c r="C16" s="27" t="n">
        <v>25</v>
      </c>
      <c r="D16" s="28" t="n">
        <v>45</v>
      </c>
      <c r="E16" s="29" t="n">
        <v>21</v>
      </c>
      <c r="F16" s="30" t="n">
        <f aca="false">E16*100/C16</f>
        <v>84</v>
      </c>
      <c r="G16" s="31" t="n">
        <v>21</v>
      </c>
      <c r="H16" s="32" t="n">
        <f aca="false">G16*100/E16</f>
        <v>100</v>
      </c>
      <c r="I16" s="31" t="n">
        <v>21</v>
      </c>
      <c r="J16" s="32" t="n">
        <f aca="false">I16*100/E16</f>
        <v>100</v>
      </c>
      <c r="K16" s="31" t="n">
        <v>21</v>
      </c>
      <c r="L16" s="31" t="n">
        <f aca="false">K16*100/E16</f>
        <v>100</v>
      </c>
      <c r="M16" s="31" t="n">
        <v>21</v>
      </c>
      <c r="N16" s="32" t="n">
        <f aca="false">M16*100/E16</f>
        <v>100</v>
      </c>
      <c r="O16" s="31" t="n">
        <v>21</v>
      </c>
      <c r="P16" s="32" t="n">
        <f aca="false">O16*100/E16</f>
        <v>100</v>
      </c>
      <c r="Q16" s="31" t="n">
        <v>21</v>
      </c>
      <c r="R16" s="32" t="n">
        <f aca="false">Q16*100/E16</f>
        <v>100</v>
      </c>
      <c r="S16" s="32" t="n">
        <f aca="false">(G16+I16+K16+M16+O16+Q16)/6</f>
        <v>21</v>
      </c>
      <c r="T16" s="32" t="n">
        <f aca="false">S16*100/E16</f>
        <v>100</v>
      </c>
      <c r="U16" s="29" t="n">
        <v>21</v>
      </c>
      <c r="V16" s="30" t="n">
        <f aca="false">U16*100/E16</f>
        <v>100</v>
      </c>
      <c r="W16" s="29" t="n">
        <v>21</v>
      </c>
      <c r="X16" s="30" t="n">
        <f aca="false">W16*100/E16</f>
        <v>100</v>
      </c>
      <c r="Y16" s="29" t="n">
        <v>21</v>
      </c>
      <c r="Z16" s="30" t="n">
        <f aca="false">Y16*100/E16</f>
        <v>100</v>
      </c>
      <c r="AA16" s="29" t="n">
        <v>21</v>
      </c>
      <c r="AB16" s="30" t="n">
        <f aca="false">AA16*100/E16</f>
        <v>100</v>
      </c>
      <c r="AC16" s="29" t="n">
        <v>21</v>
      </c>
      <c r="AD16" s="30" t="n">
        <f aca="false">AC16*100/E16</f>
        <v>100</v>
      </c>
      <c r="AE16" s="29" t="n">
        <v>21</v>
      </c>
      <c r="AF16" s="30" t="n">
        <f aca="false">AE16*100/E16</f>
        <v>100</v>
      </c>
      <c r="AG16" s="29" t="n">
        <v>21</v>
      </c>
      <c r="AH16" s="30" t="n">
        <f aca="false">AG16*100/E16</f>
        <v>100</v>
      </c>
      <c r="AI16" s="33" t="n">
        <f aca="false">(U16+W16+Y16+AA16+AC16+AE16+AG16)/7</f>
        <v>21</v>
      </c>
      <c r="AJ16" s="30" t="n">
        <f aca="false">AI16*100/E16</f>
        <v>100</v>
      </c>
      <c r="AK16" s="31" t="n">
        <v>21</v>
      </c>
      <c r="AL16" s="32" t="n">
        <f aca="false">AK16*100/E16</f>
        <v>100</v>
      </c>
      <c r="AM16" s="23" t="n">
        <v>21</v>
      </c>
      <c r="AN16" s="30" t="n">
        <f aca="false">AM16*100/E16</f>
        <v>100</v>
      </c>
      <c r="AO16" s="29" t="n">
        <v>21</v>
      </c>
      <c r="AP16" s="30" t="n">
        <f aca="false">AO16*100/E16</f>
        <v>100</v>
      </c>
      <c r="AQ16" s="29" t="n">
        <v>21</v>
      </c>
      <c r="AR16" s="30" t="n">
        <f aca="false">AQ16*100/E16</f>
        <v>100</v>
      </c>
      <c r="AS16" s="30" t="n">
        <f aca="false">(AM16+AO16+AQ16)/3</f>
        <v>21</v>
      </c>
      <c r="AT16" s="30" t="n">
        <f aca="false">AS16*100/E16</f>
        <v>100</v>
      </c>
      <c r="AU16" s="28" t="n">
        <v>0</v>
      </c>
      <c r="AV16" s="31" t="n">
        <f aca="false">AU16*100/E16</f>
        <v>0</v>
      </c>
    </row>
    <row r="17" customFormat="false" ht="15" hidden="false" customHeight="false" outlineLevel="0" collapsed="false">
      <c r="A17" s="25" t="n">
        <v>11</v>
      </c>
      <c r="B17" s="26" t="s">
        <v>43</v>
      </c>
      <c r="C17" s="27" t="n">
        <v>110</v>
      </c>
      <c r="D17" s="28" t="n">
        <v>136</v>
      </c>
      <c r="E17" s="29" t="n">
        <v>65</v>
      </c>
      <c r="F17" s="30" t="n">
        <f aca="false">E17*100/C17</f>
        <v>59.0909090909091</v>
      </c>
      <c r="G17" s="31" t="n">
        <v>63</v>
      </c>
      <c r="H17" s="32" t="n">
        <f aca="false">G17*100/E17</f>
        <v>96.9230769230769</v>
      </c>
      <c r="I17" s="31" t="n">
        <v>63</v>
      </c>
      <c r="J17" s="32" t="n">
        <f aca="false">I17*100/E17</f>
        <v>96.9230769230769</v>
      </c>
      <c r="K17" s="31" t="n">
        <v>62</v>
      </c>
      <c r="L17" s="31" t="n">
        <f aca="false">K17*100/E17</f>
        <v>95.3846153846154</v>
      </c>
      <c r="M17" s="31" t="n">
        <v>62</v>
      </c>
      <c r="N17" s="32" t="n">
        <f aca="false">M17*100/E17</f>
        <v>95.3846153846154</v>
      </c>
      <c r="O17" s="31" t="n">
        <v>64</v>
      </c>
      <c r="P17" s="32" t="n">
        <f aca="false">O17*100/E17</f>
        <v>98.4615384615385</v>
      </c>
      <c r="Q17" s="31" t="n">
        <v>63</v>
      </c>
      <c r="R17" s="32" t="n">
        <f aca="false">Q17*100/E17</f>
        <v>96.9230769230769</v>
      </c>
      <c r="S17" s="32" t="n">
        <f aca="false">(G17+I17+K17+M17+O17+Q17)/6</f>
        <v>62.8333333333333</v>
      </c>
      <c r="T17" s="32" t="n">
        <f aca="false">S17*100/E17</f>
        <v>96.6666666666667</v>
      </c>
      <c r="U17" s="29" t="n">
        <v>65</v>
      </c>
      <c r="V17" s="30" t="n">
        <f aca="false">U17*100/E17</f>
        <v>100</v>
      </c>
      <c r="W17" s="29" t="n">
        <v>64</v>
      </c>
      <c r="X17" s="30" t="n">
        <f aca="false">W17*100/E17</f>
        <v>98.4615384615385</v>
      </c>
      <c r="Y17" s="29" t="n">
        <v>64</v>
      </c>
      <c r="Z17" s="30" t="n">
        <f aca="false">Y17*100/E17</f>
        <v>98.4615384615385</v>
      </c>
      <c r="AA17" s="29" t="n">
        <v>64</v>
      </c>
      <c r="AB17" s="30" t="n">
        <f aca="false">AA17*100/E17</f>
        <v>98.4615384615385</v>
      </c>
      <c r="AC17" s="29" t="n">
        <v>65</v>
      </c>
      <c r="AD17" s="30" t="n">
        <f aca="false">AC17*100/E17</f>
        <v>100</v>
      </c>
      <c r="AE17" s="29" t="n">
        <v>64</v>
      </c>
      <c r="AF17" s="30" t="n">
        <f aca="false">AE17*100/E17</f>
        <v>98.4615384615385</v>
      </c>
      <c r="AG17" s="29" t="n">
        <v>64</v>
      </c>
      <c r="AH17" s="30" t="n">
        <f aca="false">AG17*100/E17</f>
        <v>98.4615384615385</v>
      </c>
      <c r="AI17" s="33" t="n">
        <f aca="false">(U17+W17+Y17+AA17+AC17+AE17+AG17)/7</f>
        <v>64.2857142857143</v>
      </c>
      <c r="AJ17" s="30" t="n">
        <f aca="false">AI17*100/E17</f>
        <v>98.9010989010989</v>
      </c>
      <c r="AK17" s="31" t="n">
        <v>64</v>
      </c>
      <c r="AL17" s="32" t="n">
        <f aca="false">AK17*100/E17</f>
        <v>98.4615384615385</v>
      </c>
      <c r="AM17" s="23" t="n">
        <v>63</v>
      </c>
      <c r="AN17" s="30" t="n">
        <f aca="false">AM17*100/E17</f>
        <v>96.9230769230769</v>
      </c>
      <c r="AO17" s="29" t="n">
        <v>65</v>
      </c>
      <c r="AP17" s="30" t="n">
        <f aca="false">AO17*100/E17</f>
        <v>100</v>
      </c>
      <c r="AQ17" s="29" t="n">
        <v>64</v>
      </c>
      <c r="AR17" s="30" t="n">
        <f aca="false">AQ17*100/E17</f>
        <v>98.4615384615385</v>
      </c>
      <c r="AS17" s="30" t="n">
        <f aca="false">(AM17+AO17+AQ17)/3</f>
        <v>64</v>
      </c>
      <c r="AT17" s="30" t="n">
        <f aca="false">AS17*100/E17</f>
        <v>98.4615384615385</v>
      </c>
      <c r="AU17" s="28" t="n">
        <v>0</v>
      </c>
      <c r="AV17" s="31" t="n">
        <f aca="false">AU17*100/E17</f>
        <v>0</v>
      </c>
    </row>
    <row r="18" customFormat="false" ht="15" hidden="false" customHeight="false" outlineLevel="0" collapsed="false">
      <c r="A18" s="25" t="n">
        <v>12</v>
      </c>
      <c r="B18" s="26" t="s">
        <v>44</v>
      </c>
      <c r="C18" s="27" t="n">
        <v>22</v>
      </c>
      <c r="D18" s="28" t="n">
        <v>34</v>
      </c>
      <c r="E18" s="29" t="n">
        <v>22</v>
      </c>
      <c r="F18" s="30" t="n">
        <f aca="false">E18*100/C18</f>
        <v>100</v>
      </c>
      <c r="G18" s="31" t="n">
        <v>22</v>
      </c>
      <c r="H18" s="32" t="n">
        <f aca="false">G18*100/E18</f>
        <v>100</v>
      </c>
      <c r="I18" s="31" t="n">
        <v>22</v>
      </c>
      <c r="J18" s="32" t="n">
        <f aca="false">I18*100/E18</f>
        <v>100</v>
      </c>
      <c r="K18" s="31" t="n">
        <v>22</v>
      </c>
      <c r="L18" s="31" t="n">
        <f aca="false">K18*100/E18</f>
        <v>100</v>
      </c>
      <c r="M18" s="31" t="n">
        <v>22</v>
      </c>
      <c r="N18" s="32" t="n">
        <f aca="false">M18*100/E18</f>
        <v>100</v>
      </c>
      <c r="O18" s="31" t="n">
        <v>22</v>
      </c>
      <c r="P18" s="32" t="n">
        <f aca="false">O18*100/E18</f>
        <v>100</v>
      </c>
      <c r="Q18" s="31" t="n">
        <v>22</v>
      </c>
      <c r="R18" s="32" t="n">
        <f aca="false">Q18*100/E18</f>
        <v>100</v>
      </c>
      <c r="S18" s="32" t="n">
        <f aca="false">(G18+I18+K18+M18+O18+Q18)/6</f>
        <v>22</v>
      </c>
      <c r="T18" s="32" t="n">
        <f aca="false">S18*100/E18</f>
        <v>100</v>
      </c>
      <c r="U18" s="34" t="n">
        <v>22</v>
      </c>
      <c r="V18" s="30" t="n">
        <f aca="false">U18*100/E18</f>
        <v>100</v>
      </c>
      <c r="W18" s="23" t="n">
        <v>22</v>
      </c>
      <c r="X18" s="30" t="n">
        <f aca="false">W18*100/E18</f>
        <v>100</v>
      </c>
      <c r="Y18" s="34" t="n">
        <v>22</v>
      </c>
      <c r="Z18" s="30" t="n">
        <f aca="false">Y18*100/E18</f>
        <v>100</v>
      </c>
      <c r="AA18" s="34" t="n">
        <v>22</v>
      </c>
      <c r="AB18" s="30" t="n">
        <f aca="false">AA18*100/E18</f>
        <v>100</v>
      </c>
      <c r="AC18" s="34" t="n">
        <v>22</v>
      </c>
      <c r="AD18" s="30" t="n">
        <f aca="false">AC18*100/E18</f>
        <v>100</v>
      </c>
      <c r="AE18" s="34" t="n">
        <v>22</v>
      </c>
      <c r="AF18" s="30" t="n">
        <f aca="false">AE18*100/E18</f>
        <v>100</v>
      </c>
      <c r="AG18" s="34" t="n">
        <v>22</v>
      </c>
      <c r="AH18" s="30" t="n">
        <f aca="false">AG18*100/E18</f>
        <v>100</v>
      </c>
      <c r="AI18" s="33" t="n">
        <f aca="false">(U18+W18+Y18+AA18+AC18+AE18+AG18)/7</f>
        <v>22</v>
      </c>
      <c r="AJ18" s="30" t="n">
        <f aca="false">AI18*100/E18</f>
        <v>100</v>
      </c>
      <c r="AK18" s="31" t="n">
        <v>22</v>
      </c>
      <c r="AL18" s="32" t="n">
        <f aca="false">AK18*100/E18</f>
        <v>100</v>
      </c>
      <c r="AM18" s="23" t="n">
        <v>22</v>
      </c>
      <c r="AN18" s="30" t="n">
        <f aca="false">AM18*100/E18</f>
        <v>100</v>
      </c>
      <c r="AO18" s="34" t="n">
        <v>22</v>
      </c>
      <c r="AP18" s="30" t="n">
        <f aca="false">AO18*100/E18</f>
        <v>100</v>
      </c>
      <c r="AQ18" s="23" t="n">
        <v>22</v>
      </c>
      <c r="AR18" s="30" t="n">
        <f aca="false">AQ18*100/E18</f>
        <v>100</v>
      </c>
      <c r="AS18" s="30" t="n">
        <f aca="false">(AM18+AO18+AQ18)/3</f>
        <v>22</v>
      </c>
      <c r="AT18" s="30" t="n">
        <f aca="false">AS18*100/E18</f>
        <v>100</v>
      </c>
      <c r="AU18" s="31" t="n">
        <v>0</v>
      </c>
      <c r="AV18" s="31" t="n">
        <f aca="false">AU18*100/E18</f>
        <v>0</v>
      </c>
    </row>
    <row r="19" customFormat="false" ht="15" hidden="false" customHeight="false" outlineLevel="0" collapsed="false">
      <c r="A19" s="25" t="n">
        <v>13</v>
      </c>
      <c r="B19" s="26" t="s">
        <v>45</v>
      </c>
      <c r="C19" s="27" t="n">
        <v>116</v>
      </c>
      <c r="D19" s="28" t="n">
        <v>93</v>
      </c>
      <c r="E19" s="29" t="n">
        <v>92</v>
      </c>
      <c r="F19" s="30" t="n">
        <f aca="false">E19*100/C19</f>
        <v>79.3103448275862</v>
      </c>
      <c r="G19" s="31" t="n">
        <v>90</v>
      </c>
      <c r="H19" s="32" t="n">
        <f aca="false">G19*100/E19</f>
        <v>97.8260869565217</v>
      </c>
      <c r="I19" s="31" t="n">
        <v>86</v>
      </c>
      <c r="J19" s="32" t="n">
        <f aca="false">I19*100/E19</f>
        <v>93.4782608695652</v>
      </c>
      <c r="K19" s="31" t="n">
        <v>89</v>
      </c>
      <c r="L19" s="31" t="n">
        <f aca="false">K19*100/E19</f>
        <v>96.7391304347826</v>
      </c>
      <c r="M19" s="31" t="n">
        <v>91</v>
      </c>
      <c r="N19" s="32" t="n">
        <f aca="false">M19*100/E19</f>
        <v>98.9130434782609</v>
      </c>
      <c r="O19" s="31" t="n">
        <v>90</v>
      </c>
      <c r="P19" s="32" t="n">
        <f aca="false">O19*100/E19</f>
        <v>97.8260869565217</v>
      </c>
      <c r="Q19" s="31" t="n">
        <v>89</v>
      </c>
      <c r="R19" s="32" t="n">
        <f aca="false">Q19*100/E19</f>
        <v>96.7391304347826</v>
      </c>
      <c r="S19" s="32" t="n">
        <f aca="false">(G19+I19+K19+M19+O19+Q19)/6</f>
        <v>89.1666666666667</v>
      </c>
      <c r="T19" s="32" t="n">
        <f aca="false">S19*100/E19</f>
        <v>96.9202898550725</v>
      </c>
      <c r="U19" s="29" t="n">
        <v>92</v>
      </c>
      <c r="V19" s="30" t="n">
        <f aca="false">U19*100/E19</f>
        <v>100</v>
      </c>
      <c r="W19" s="29" t="n">
        <v>89</v>
      </c>
      <c r="X19" s="30" t="n">
        <f aca="false">W19*100/E19</f>
        <v>96.7391304347826</v>
      </c>
      <c r="Y19" s="29" t="n">
        <v>88</v>
      </c>
      <c r="Z19" s="30" t="n">
        <f aca="false">Y19*100/E19</f>
        <v>95.6521739130435</v>
      </c>
      <c r="AA19" s="29" t="n">
        <v>88</v>
      </c>
      <c r="AB19" s="30" t="n">
        <f aca="false">AA19*100/E19</f>
        <v>95.6521739130435</v>
      </c>
      <c r="AC19" s="29" t="n">
        <v>90</v>
      </c>
      <c r="AD19" s="30" t="n">
        <f aca="false">AC19*100/E19</f>
        <v>97.8260869565217</v>
      </c>
      <c r="AE19" s="29" t="n">
        <v>90</v>
      </c>
      <c r="AF19" s="30" t="n">
        <f aca="false">AE19*100/E19</f>
        <v>97.8260869565217</v>
      </c>
      <c r="AG19" s="29" t="n">
        <v>90</v>
      </c>
      <c r="AH19" s="30" t="n">
        <f aca="false">AG19*100/E19</f>
        <v>97.8260869565217</v>
      </c>
      <c r="AI19" s="33" t="n">
        <f aca="false">(U19+W19+Y19+AA19+AC19+AE19+AG19)/7</f>
        <v>89.5714285714286</v>
      </c>
      <c r="AJ19" s="30" t="n">
        <f aca="false">AI19*100/E19</f>
        <v>97.360248447205</v>
      </c>
      <c r="AK19" s="31" t="n">
        <v>91</v>
      </c>
      <c r="AL19" s="32" t="n">
        <f aca="false">AK19*100/E19</f>
        <v>98.9130434782609</v>
      </c>
      <c r="AM19" s="23" t="n">
        <v>92</v>
      </c>
      <c r="AN19" s="30" t="n">
        <f aca="false">AM19*100/E19</f>
        <v>100</v>
      </c>
      <c r="AO19" s="29" t="n">
        <v>90</v>
      </c>
      <c r="AP19" s="30" t="n">
        <f aca="false">AO19*100/E19</f>
        <v>97.8260869565217</v>
      </c>
      <c r="AQ19" s="29" t="n">
        <v>90</v>
      </c>
      <c r="AR19" s="30" t="n">
        <f aca="false">AQ19*100/E19</f>
        <v>97.8260869565217</v>
      </c>
      <c r="AS19" s="30" t="n">
        <f aca="false">(AM19+AO19+AQ19)/3</f>
        <v>90.6666666666667</v>
      </c>
      <c r="AT19" s="30" t="n">
        <f aca="false">AS19*100/E19</f>
        <v>98.5507246376812</v>
      </c>
      <c r="AU19" s="28" t="n">
        <v>0</v>
      </c>
      <c r="AV19" s="31" t="n">
        <f aca="false">AU19*100/E19</f>
        <v>0</v>
      </c>
    </row>
    <row r="20" customFormat="false" ht="15" hidden="false" customHeight="false" outlineLevel="0" collapsed="false">
      <c r="A20" s="25" t="n">
        <v>14</v>
      </c>
      <c r="B20" s="26" t="s">
        <v>46</v>
      </c>
      <c r="C20" s="27" t="n">
        <v>18</v>
      </c>
      <c r="D20" s="28" t="n">
        <v>29</v>
      </c>
      <c r="E20" s="29" t="n">
        <v>15</v>
      </c>
      <c r="F20" s="30" t="n">
        <f aca="false">E20*100/C20</f>
        <v>83.3333333333333</v>
      </c>
      <c r="G20" s="31" t="n">
        <v>15</v>
      </c>
      <c r="H20" s="32" t="n">
        <f aca="false">G20*100/E20</f>
        <v>100</v>
      </c>
      <c r="I20" s="31" t="n">
        <v>13</v>
      </c>
      <c r="J20" s="32" t="n">
        <f aca="false">I20*100/E20</f>
        <v>86.6666666666667</v>
      </c>
      <c r="K20" s="31" t="n">
        <v>14</v>
      </c>
      <c r="L20" s="31" t="n">
        <f aca="false">K20*100/E20</f>
        <v>93.3333333333333</v>
      </c>
      <c r="M20" s="31" t="n">
        <v>15</v>
      </c>
      <c r="N20" s="32" t="n">
        <f aca="false">M20*100/E20</f>
        <v>100</v>
      </c>
      <c r="O20" s="31" t="n">
        <v>15</v>
      </c>
      <c r="P20" s="32" t="n">
        <f aca="false">O20*100/E20</f>
        <v>100</v>
      </c>
      <c r="Q20" s="31" t="n">
        <v>12</v>
      </c>
      <c r="R20" s="32" t="n">
        <f aca="false">Q20*100/E20</f>
        <v>80</v>
      </c>
      <c r="S20" s="32" t="n">
        <f aca="false">(G20+I20+K20+M20+O20+Q20)/6</f>
        <v>14</v>
      </c>
      <c r="T20" s="32" t="n">
        <f aca="false">S20*100/E20</f>
        <v>93.3333333333333</v>
      </c>
      <c r="U20" s="35" t="n">
        <v>15</v>
      </c>
      <c r="V20" s="30" t="n">
        <f aca="false">U20*100/E20</f>
        <v>100</v>
      </c>
      <c r="W20" s="35" t="n">
        <v>13</v>
      </c>
      <c r="X20" s="30" t="n">
        <f aca="false">W20*100/E20</f>
        <v>86.6666666666667</v>
      </c>
      <c r="Y20" s="35" t="n">
        <v>13</v>
      </c>
      <c r="Z20" s="30" t="n">
        <f aca="false">Y20*100/E20</f>
        <v>86.6666666666667</v>
      </c>
      <c r="AA20" s="35" t="n">
        <v>14</v>
      </c>
      <c r="AB20" s="30" t="n">
        <f aca="false">AA20*100/E20</f>
        <v>93.3333333333333</v>
      </c>
      <c r="AC20" s="35" t="n">
        <v>11</v>
      </c>
      <c r="AD20" s="30" t="n">
        <f aca="false">AC20*100/E20</f>
        <v>73.3333333333333</v>
      </c>
      <c r="AE20" s="35" t="n">
        <v>6</v>
      </c>
      <c r="AF20" s="30" t="n">
        <f aca="false">AE20*100/E20</f>
        <v>40</v>
      </c>
      <c r="AG20" s="35" t="n">
        <v>6</v>
      </c>
      <c r="AH20" s="30" t="n">
        <f aca="false">AG20*100/E20</f>
        <v>40</v>
      </c>
      <c r="AI20" s="33" t="n">
        <f aca="false">(U20+W20+Y20+AA20+AC20+AE20+AG20)/7</f>
        <v>11.1428571428571</v>
      </c>
      <c r="AJ20" s="30" t="n">
        <f aca="false">AI20*100/E20</f>
        <v>74.2857142857143</v>
      </c>
      <c r="AK20" s="31" t="n">
        <v>15</v>
      </c>
      <c r="AL20" s="32" t="n">
        <f aca="false">AK20*100/E20</f>
        <v>100</v>
      </c>
      <c r="AM20" s="23" t="n">
        <v>14</v>
      </c>
      <c r="AN20" s="30" t="n">
        <f aca="false">AM20*100/E20</f>
        <v>93.3333333333333</v>
      </c>
      <c r="AO20" s="35" t="n">
        <v>14</v>
      </c>
      <c r="AP20" s="30" t="n">
        <f aca="false">AO20*100/E20</f>
        <v>93.3333333333333</v>
      </c>
      <c r="AQ20" s="35" t="n">
        <v>14</v>
      </c>
      <c r="AR20" s="30" t="n">
        <f aca="false">AQ20*100/E20</f>
        <v>93.3333333333333</v>
      </c>
      <c r="AS20" s="30" t="n">
        <f aca="false">(AM20+AO20+AQ20)/3</f>
        <v>14</v>
      </c>
      <c r="AT20" s="30" t="n">
        <f aca="false">AS20*100/E20</f>
        <v>93.3333333333333</v>
      </c>
      <c r="AU20" s="36" t="n">
        <v>0</v>
      </c>
      <c r="AV20" s="31" t="n">
        <f aca="false">AU20*100/E20</f>
        <v>0</v>
      </c>
    </row>
    <row r="21" customFormat="false" ht="30" hidden="false" customHeight="false" outlineLevel="0" collapsed="false">
      <c r="A21" s="25" t="n">
        <v>15</v>
      </c>
      <c r="B21" s="26" t="s">
        <v>47</v>
      </c>
      <c r="C21" s="27" t="n">
        <v>41</v>
      </c>
      <c r="D21" s="28" t="n">
        <v>60</v>
      </c>
      <c r="E21" s="29" t="n">
        <v>41</v>
      </c>
      <c r="F21" s="30" t="n">
        <f aca="false">E21*100/C21</f>
        <v>100</v>
      </c>
      <c r="G21" s="31" t="n">
        <v>41</v>
      </c>
      <c r="H21" s="32" t="n">
        <f aca="false">G21*100/E21</f>
        <v>100</v>
      </c>
      <c r="I21" s="31" t="n">
        <v>41</v>
      </c>
      <c r="J21" s="32" t="n">
        <f aca="false">I21*100/E21</f>
        <v>100</v>
      </c>
      <c r="K21" s="31" t="n">
        <v>41</v>
      </c>
      <c r="L21" s="31" t="n">
        <f aca="false">K21*100/E21</f>
        <v>100</v>
      </c>
      <c r="M21" s="31" t="n">
        <v>41</v>
      </c>
      <c r="N21" s="32" t="n">
        <f aca="false">M21*100/E21</f>
        <v>100</v>
      </c>
      <c r="O21" s="31" t="n">
        <v>38</v>
      </c>
      <c r="P21" s="32" t="n">
        <f aca="false">O21*100/E21</f>
        <v>92.6829268292683</v>
      </c>
      <c r="Q21" s="31" t="n">
        <v>40</v>
      </c>
      <c r="R21" s="32" t="n">
        <f aca="false">Q21*100/E21</f>
        <v>97.5609756097561</v>
      </c>
      <c r="S21" s="32" t="n">
        <f aca="false">(G21+I21+K21+M21+O21+Q21)/6</f>
        <v>40.3333333333333</v>
      </c>
      <c r="T21" s="32" t="n">
        <f aca="false">S21*100/E21</f>
        <v>98.3739837398374</v>
      </c>
      <c r="U21" s="29" t="n">
        <v>41</v>
      </c>
      <c r="V21" s="30" t="n">
        <f aca="false">U21*100/E21</f>
        <v>100</v>
      </c>
      <c r="W21" s="29" t="n">
        <v>41</v>
      </c>
      <c r="X21" s="30" t="n">
        <f aca="false">W21*100/E21</f>
        <v>100</v>
      </c>
      <c r="Y21" s="29" t="n">
        <v>41</v>
      </c>
      <c r="Z21" s="30" t="n">
        <f aca="false">Y21*100/E21</f>
        <v>100</v>
      </c>
      <c r="AA21" s="29" t="n">
        <v>41</v>
      </c>
      <c r="AB21" s="30" t="n">
        <f aca="false">AA21*100/E21</f>
        <v>100</v>
      </c>
      <c r="AC21" s="29" t="n">
        <v>40</v>
      </c>
      <c r="AD21" s="30" t="n">
        <f aca="false">AC21*100/E21</f>
        <v>97.5609756097561</v>
      </c>
      <c r="AE21" s="29" t="n">
        <v>41</v>
      </c>
      <c r="AF21" s="30" t="n">
        <f aca="false">AE21*100/E21</f>
        <v>100</v>
      </c>
      <c r="AG21" s="29" t="n">
        <v>41</v>
      </c>
      <c r="AH21" s="30" t="n">
        <f aca="false">AG21*100/E21</f>
        <v>100</v>
      </c>
      <c r="AI21" s="33" t="n">
        <f aca="false">(U21+W21+Y21+AA21+AC21+AE21+AG21)/7</f>
        <v>40.8571428571429</v>
      </c>
      <c r="AJ21" s="30" t="n">
        <f aca="false">AI21*100/E21</f>
        <v>99.6515679442509</v>
      </c>
      <c r="AK21" s="31" t="n">
        <v>41</v>
      </c>
      <c r="AL21" s="32" t="n">
        <f aca="false">AK21*100/E21</f>
        <v>100</v>
      </c>
      <c r="AM21" s="23" t="n">
        <v>41</v>
      </c>
      <c r="AN21" s="30" t="n">
        <f aca="false">AM21*100/E21</f>
        <v>100</v>
      </c>
      <c r="AO21" s="29" t="n">
        <v>41</v>
      </c>
      <c r="AP21" s="30" t="n">
        <f aca="false">AO21*100/E21</f>
        <v>100</v>
      </c>
      <c r="AQ21" s="29" t="n">
        <v>41</v>
      </c>
      <c r="AR21" s="30" t="n">
        <f aca="false">AQ21*100/E21</f>
        <v>100</v>
      </c>
      <c r="AS21" s="30" t="n">
        <f aca="false">(AM21+AO21+AQ21)/3</f>
        <v>41</v>
      </c>
      <c r="AT21" s="30" t="n">
        <f aca="false">AS21*100/E21</f>
        <v>100</v>
      </c>
      <c r="AU21" s="28" t="n">
        <v>0</v>
      </c>
      <c r="AV21" s="31" t="n">
        <f aca="false">AU21*100/E21</f>
        <v>0</v>
      </c>
    </row>
    <row r="22" customFormat="false" ht="15" hidden="false" customHeight="false" outlineLevel="0" collapsed="false">
      <c r="A22" s="25" t="n">
        <v>16</v>
      </c>
      <c r="B22" s="26" t="s">
        <v>48</v>
      </c>
      <c r="C22" s="27" t="n">
        <v>35</v>
      </c>
      <c r="D22" s="28" t="n">
        <v>47</v>
      </c>
      <c r="E22" s="29" t="n">
        <v>25</v>
      </c>
      <c r="F22" s="30" t="n">
        <f aca="false">E22*100/C22</f>
        <v>71.4285714285714</v>
      </c>
      <c r="G22" s="28" t="n">
        <v>25</v>
      </c>
      <c r="H22" s="32" t="n">
        <f aca="false">G22*100/E22</f>
        <v>100</v>
      </c>
      <c r="I22" s="28" t="n">
        <v>25</v>
      </c>
      <c r="J22" s="32" t="n">
        <f aca="false">I22*100/E22</f>
        <v>100</v>
      </c>
      <c r="K22" s="28" t="n">
        <v>25</v>
      </c>
      <c r="L22" s="31" t="n">
        <f aca="false">K22*100/E22</f>
        <v>100</v>
      </c>
      <c r="M22" s="28" t="n">
        <v>25</v>
      </c>
      <c r="N22" s="32" t="n">
        <f aca="false">M22*100/E22</f>
        <v>100</v>
      </c>
      <c r="O22" s="28" t="n">
        <v>25</v>
      </c>
      <c r="P22" s="32" t="n">
        <f aca="false">O22*100/E22</f>
        <v>100</v>
      </c>
      <c r="Q22" s="28" t="n">
        <v>25</v>
      </c>
      <c r="R22" s="32" t="n">
        <f aca="false">Q22*100/E22</f>
        <v>100</v>
      </c>
      <c r="S22" s="32" t="n">
        <f aca="false">(G22+I22+K22+M22+O22+Q22)/6</f>
        <v>25</v>
      </c>
      <c r="T22" s="32" t="n">
        <f aca="false">S22*100/E22</f>
        <v>100</v>
      </c>
      <c r="U22" s="29" t="n">
        <v>25</v>
      </c>
      <c r="V22" s="30" t="n">
        <f aca="false">U22*100/E22</f>
        <v>100</v>
      </c>
      <c r="W22" s="29" t="n">
        <v>25</v>
      </c>
      <c r="X22" s="30" t="n">
        <f aca="false">W22*100/E22</f>
        <v>100</v>
      </c>
      <c r="Y22" s="29" t="n">
        <v>25</v>
      </c>
      <c r="Z22" s="30" t="n">
        <f aca="false">Y22*100/E22</f>
        <v>100</v>
      </c>
      <c r="AA22" s="29" t="n">
        <v>25</v>
      </c>
      <c r="AB22" s="30" t="n">
        <f aca="false">AA22*100/E22</f>
        <v>100</v>
      </c>
      <c r="AC22" s="29" t="n">
        <v>25</v>
      </c>
      <c r="AD22" s="30" t="n">
        <f aca="false">AC22*100/E22</f>
        <v>100</v>
      </c>
      <c r="AE22" s="29" t="n">
        <v>25</v>
      </c>
      <c r="AF22" s="30" t="n">
        <f aca="false">AE22*100/E22</f>
        <v>100</v>
      </c>
      <c r="AG22" s="29" t="n">
        <v>25</v>
      </c>
      <c r="AH22" s="30" t="n">
        <f aca="false">AG22*100/E22</f>
        <v>100</v>
      </c>
      <c r="AI22" s="33" t="n">
        <f aca="false">(U22+W22+Y22+AA22+AC22+AE22+AG22)/7</f>
        <v>25</v>
      </c>
      <c r="AJ22" s="30" t="n">
        <f aca="false">AI22*100/E22</f>
        <v>100</v>
      </c>
      <c r="AK22" s="28" t="n">
        <v>25</v>
      </c>
      <c r="AL22" s="32" t="n">
        <f aca="false">AK22*100/E22</f>
        <v>100</v>
      </c>
      <c r="AM22" s="29" t="n">
        <v>25</v>
      </c>
      <c r="AN22" s="30" t="n">
        <f aca="false">AM22*100/E22</f>
        <v>100</v>
      </c>
      <c r="AO22" s="29" t="n">
        <v>25</v>
      </c>
      <c r="AP22" s="30" t="n">
        <f aca="false">AO22*100/E22</f>
        <v>100</v>
      </c>
      <c r="AQ22" s="29" t="n">
        <v>25</v>
      </c>
      <c r="AR22" s="30" t="n">
        <f aca="false">AQ22*100/E22</f>
        <v>100</v>
      </c>
      <c r="AS22" s="30" t="n">
        <f aca="false">(AM22+AO22+AQ22)/3</f>
        <v>25</v>
      </c>
      <c r="AT22" s="30" t="n">
        <f aca="false">AS22*100/E22</f>
        <v>100</v>
      </c>
      <c r="AU22" s="28" t="n">
        <v>0</v>
      </c>
      <c r="AV22" s="31" t="n">
        <f aca="false">AU22*100/E22</f>
        <v>0</v>
      </c>
    </row>
    <row r="23" customFormat="false" ht="15" hidden="false" customHeight="false" outlineLevel="0" collapsed="false">
      <c r="A23" s="25" t="n">
        <v>17</v>
      </c>
      <c r="B23" s="26" t="s">
        <v>49</v>
      </c>
      <c r="C23" s="27" t="n">
        <v>29</v>
      </c>
      <c r="D23" s="28" t="n">
        <v>100</v>
      </c>
      <c r="E23" s="29" t="n">
        <v>29</v>
      </c>
      <c r="F23" s="30" t="n">
        <f aca="false">E23*100/C23</f>
        <v>100</v>
      </c>
      <c r="G23" s="31" t="n">
        <v>27</v>
      </c>
      <c r="H23" s="32" t="n">
        <f aca="false">G23*100/E23</f>
        <v>93.1034482758621</v>
      </c>
      <c r="I23" s="31" t="n">
        <v>27</v>
      </c>
      <c r="J23" s="32" t="n">
        <f aca="false">I23*100/E23</f>
        <v>93.1034482758621</v>
      </c>
      <c r="K23" s="31" t="n">
        <v>25</v>
      </c>
      <c r="L23" s="31" t="n">
        <f aca="false">K23*100/E23</f>
        <v>86.2068965517241</v>
      </c>
      <c r="M23" s="31" t="n">
        <v>29</v>
      </c>
      <c r="N23" s="32" t="n">
        <f aca="false">M23*100/E23</f>
        <v>100</v>
      </c>
      <c r="O23" s="31" t="n">
        <v>29</v>
      </c>
      <c r="P23" s="32" t="n">
        <f aca="false">O23*100/E23</f>
        <v>100</v>
      </c>
      <c r="Q23" s="31" t="n">
        <v>28</v>
      </c>
      <c r="R23" s="32" t="n">
        <f aca="false">Q23*100/E23</f>
        <v>96.551724137931</v>
      </c>
      <c r="S23" s="32" t="n">
        <f aca="false">(G23+I23+K23+M23+O23+Q23)/6</f>
        <v>27.5</v>
      </c>
      <c r="T23" s="32" t="n">
        <f aca="false">S23*100/E23</f>
        <v>94.8275862068966</v>
      </c>
      <c r="U23" s="29" t="n">
        <v>29</v>
      </c>
      <c r="V23" s="30" t="n">
        <f aca="false">U23*100/E23</f>
        <v>100</v>
      </c>
      <c r="W23" s="29" t="n">
        <v>28</v>
      </c>
      <c r="X23" s="30" t="n">
        <f aca="false">W23*100/E23</f>
        <v>96.551724137931</v>
      </c>
      <c r="Y23" s="29" t="n">
        <v>27</v>
      </c>
      <c r="Z23" s="30" t="n">
        <f aca="false">Y23*100/E23</f>
        <v>93.1034482758621</v>
      </c>
      <c r="AA23" s="29" t="n">
        <v>28</v>
      </c>
      <c r="AB23" s="30" t="n">
        <f aca="false">AA23*100/E23</f>
        <v>96.551724137931</v>
      </c>
      <c r="AC23" s="29" t="n">
        <v>27</v>
      </c>
      <c r="AD23" s="30" t="n">
        <f aca="false">AC23*100/E23</f>
        <v>93.1034482758621</v>
      </c>
      <c r="AE23" s="29" t="n">
        <v>29</v>
      </c>
      <c r="AF23" s="30" t="n">
        <f aca="false">AE23*100/E23</f>
        <v>100</v>
      </c>
      <c r="AG23" s="29" t="n">
        <v>29</v>
      </c>
      <c r="AH23" s="30" t="n">
        <f aca="false">AG23*100/E23</f>
        <v>100</v>
      </c>
      <c r="AI23" s="33" t="n">
        <f aca="false">(U23+W23+Y23+AA23+AC23+AE23+AG23)/7</f>
        <v>28.1428571428571</v>
      </c>
      <c r="AJ23" s="30" t="n">
        <f aca="false">AI23*100/E23</f>
        <v>97.0443349753695</v>
      </c>
      <c r="AK23" s="31" t="n">
        <v>29</v>
      </c>
      <c r="AL23" s="32" t="n">
        <f aca="false">AK23*100/E23</f>
        <v>100</v>
      </c>
      <c r="AM23" s="23" t="n">
        <v>29</v>
      </c>
      <c r="AN23" s="30" t="n">
        <f aca="false">AM23*100/E23</f>
        <v>100</v>
      </c>
      <c r="AO23" s="29" t="n">
        <v>28</v>
      </c>
      <c r="AP23" s="30" t="n">
        <f aca="false">AO23*100/E23</f>
        <v>96.551724137931</v>
      </c>
      <c r="AQ23" s="29" t="n">
        <v>29</v>
      </c>
      <c r="AR23" s="30" t="n">
        <f aca="false">AQ23*100/E23</f>
        <v>100</v>
      </c>
      <c r="AS23" s="30" t="n">
        <f aca="false">(AM23+AO23+AQ23)/3</f>
        <v>28.6666666666667</v>
      </c>
      <c r="AT23" s="30" t="n">
        <f aca="false">AS23*100/E23</f>
        <v>98.8505747126437</v>
      </c>
      <c r="AU23" s="28" t="n">
        <v>0</v>
      </c>
      <c r="AV23" s="31" t="n">
        <f aca="false">AU23*100/E23</f>
        <v>0</v>
      </c>
    </row>
    <row r="24" customFormat="false" ht="15" hidden="false" customHeight="false" outlineLevel="0" collapsed="false">
      <c r="A24" s="25" t="n">
        <v>18</v>
      </c>
      <c r="B24" s="26" t="s">
        <v>50</v>
      </c>
      <c r="C24" s="27" t="n">
        <v>41</v>
      </c>
      <c r="D24" s="28" t="n">
        <v>63</v>
      </c>
      <c r="E24" s="29" t="n">
        <v>41</v>
      </c>
      <c r="F24" s="30" t="n">
        <f aca="false">E24*100/C24</f>
        <v>100</v>
      </c>
      <c r="G24" s="31" t="n">
        <v>40</v>
      </c>
      <c r="H24" s="32" t="n">
        <f aca="false">G24*100/E24</f>
        <v>97.5609756097561</v>
      </c>
      <c r="I24" s="31" t="n">
        <v>39</v>
      </c>
      <c r="J24" s="32" t="n">
        <f aca="false">I24*100/E24</f>
        <v>95.1219512195122</v>
      </c>
      <c r="K24" s="31" t="n">
        <v>39</v>
      </c>
      <c r="L24" s="31" t="n">
        <f aca="false">K24*100/E24</f>
        <v>95.1219512195122</v>
      </c>
      <c r="M24" s="31" t="n">
        <v>41</v>
      </c>
      <c r="N24" s="32" t="n">
        <f aca="false">M24*100/E24</f>
        <v>100</v>
      </c>
      <c r="O24" s="31" t="n">
        <v>40</v>
      </c>
      <c r="P24" s="32" t="n">
        <f aca="false">O24*100/E24</f>
        <v>97.5609756097561</v>
      </c>
      <c r="Q24" s="31" t="n">
        <v>34</v>
      </c>
      <c r="R24" s="32" t="n">
        <f aca="false">Q24*100/E24</f>
        <v>82.9268292682927</v>
      </c>
      <c r="S24" s="32" t="n">
        <f aca="false">(G24+I24+K24+M24+O24+Q24)/6</f>
        <v>38.8333333333333</v>
      </c>
      <c r="T24" s="32" t="n">
        <f aca="false">S24*100/E24</f>
        <v>94.7154471544716</v>
      </c>
      <c r="U24" s="29" t="n">
        <v>40</v>
      </c>
      <c r="V24" s="30" t="n">
        <f aca="false">U24*100/E24</f>
        <v>97.5609756097561</v>
      </c>
      <c r="W24" s="29" t="n">
        <v>40</v>
      </c>
      <c r="X24" s="30" t="n">
        <f aca="false">W24*100/E24</f>
        <v>97.5609756097561</v>
      </c>
      <c r="Y24" s="29" t="n">
        <v>39</v>
      </c>
      <c r="Z24" s="30" t="n">
        <f aca="false">Y24*100/E24</f>
        <v>95.1219512195122</v>
      </c>
      <c r="AA24" s="29" t="n">
        <v>41</v>
      </c>
      <c r="AB24" s="30" t="n">
        <f aca="false">AA24*100/E24</f>
        <v>100</v>
      </c>
      <c r="AC24" s="29" t="n">
        <v>40</v>
      </c>
      <c r="AD24" s="30" t="n">
        <f aca="false">AC24*100/E24</f>
        <v>97.5609756097561</v>
      </c>
      <c r="AE24" s="29" t="n">
        <v>30</v>
      </c>
      <c r="AF24" s="30" t="n">
        <f aca="false">AE24*100/E24</f>
        <v>73.1707317073171</v>
      </c>
      <c r="AG24" s="29" t="n">
        <v>35</v>
      </c>
      <c r="AH24" s="30" t="n">
        <f aca="false">AG24*100/E24</f>
        <v>85.3658536585366</v>
      </c>
      <c r="AI24" s="33" t="n">
        <f aca="false">(U24+W24+Y24+AA24+AC24+AE24+AG24)/7</f>
        <v>37.8571428571429</v>
      </c>
      <c r="AJ24" s="30" t="n">
        <f aca="false">AI24*100/E24</f>
        <v>92.3344947735192</v>
      </c>
      <c r="AK24" s="31" t="n">
        <v>41</v>
      </c>
      <c r="AL24" s="32" t="n">
        <f aca="false">AK24*100/E24</f>
        <v>100</v>
      </c>
      <c r="AM24" s="23" t="n">
        <v>40</v>
      </c>
      <c r="AN24" s="30" t="n">
        <f aca="false">AM24*100/E24</f>
        <v>97.5609756097561</v>
      </c>
      <c r="AO24" s="29" t="n">
        <v>40</v>
      </c>
      <c r="AP24" s="30" t="n">
        <f aca="false">AO24*100/E24</f>
        <v>97.5609756097561</v>
      </c>
      <c r="AQ24" s="29" t="n">
        <v>40</v>
      </c>
      <c r="AR24" s="30" t="n">
        <f aca="false">AQ24*100/E24</f>
        <v>97.5609756097561</v>
      </c>
      <c r="AS24" s="30" t="n">
        <f aca="false">(AM24+AO24+AQ24)/3</f>
        <v>40</v>
      </c>
      <c r="AT24" s="30" t="n">
        <f aca="false">AS24*100/E24</f>
        <v>97.5609756097561</v>
      </c>
      <c r="AU24" s="28" t="n">
        <v>0</v>
      </c>
      <c r="AV24" s="31" t="n">
        <f aca="false">AU24*100/E24</f>
        <v>0</v>
      </c>
    </row>
    <row r="25" customFormat="false" ht="15" hidden="false" customHeight="false" outlineLevel="0" collapsed="false">
      <c r="A25" s="25" t="n">
        <v>19</v>
      </c>
      <c r="B25" s="26" t="s">
        <v>51</v>
      </c>
      <c r="C25" s="27" t="n">
        <v>34</v>
      </c>
      <c r="D25" s="28" t="n">
        <v>53</v>
      </c>
      <c r="E25" s="29" t="n">
        <v>34</v>
      </c>
      <c r="F25" s="30" t="n">
        <f aca="false">E25*100/C25</f>
        <v>100</v>
      </c>
      <c r="G25" s="31" t="n">
        <v>34</v>
      </c>
      <c r="H25" s="32" t="n">
        <f aca="false">G25*100/E25</f>
        <v>100</v>
      </c>
      <c r="I25" s="31" t="n">
        <v>34</v>
      </c>
      <c r="J25" s="32" t="n">
        <f aca="false">I25*100/E25</f>
        <v>100</v>
      </c>
      <c r="K25" s="31" t="n">
        <v>34</v>
      </c>
      <c r="L25" s="31" t="n">
        <f aca="false">K25*100/E25</f>
        <v>100</v>
      </c>
      <c r="M25" s="31" t="n">
        <v>34</v>
      </c>
      <c r="N25" s="32" t="n">
        <f aca="false">M25*100/E25</f>
        <v>100</v>
      </c>
      <c r="O25" s="31" t="n">
        <v>34</v>
      </c>
      <c r="P25" s="32" t="n">
        <f aca="false">O25*100/E25</f>
        <v>100</v>
      </c>
      <c r="Q25" s="31" t="n">
        <v>34</v>
      </c>
      <c r="R25" s="32" t="n">
        <f aca="false">Q25*100/E25</f>
        <v>100</v>
      </c>
      <c r="S25" s="32" t="n">
        <f aca="false">(G25+I25+K25+M25+O25+Q25)/6</f>
        <v>34</v>
      </c>
      <c r="T25" s="32" t="n">
        <f aca="false">S25*100/E25</f>
        <v>100</v>
      </c>
      <c r="U25" s="29" t="n">
        <v>34</v>
      </c>
      <c r="V25" s="30" t="n">
        <f aca="false">U25*100/E25</f>
        <v>100</v>
      </c>
      <c r="W25" s="29" t="n">
        <v>34</v>
      </c>
      <c r="X25" s="30" t="n">
        <f aca="false">W25*100/E25</f>
        <v>100</v>
      </c>
      <c r="Y25" s="29" t="n">
        <v>34</v>
      </c>
      <c r="Z25" s="30" t="n">
        <f aca="false">Y25*100/E25</f>
        <v>100</v>
      </c>
      <c r="AA25" s="29" t="n">
        <v>34</v>
      </c>
      <c r="AB25" s="30" t="n">
        <f aca="false">AA25*100/E25</f>
        <v>100</v>
      </c>
      <c r="AC25" s="29" t="n">
        <v>34</v>
      </c>
      <c r="AD25" s="30" t="n">
        <f aca="false">AC25*100/E25</f>
        <v>100</v>
      </c>
      <c r="AE25" s="29" t="n">
        <v>34</v>
      </c>
      <c r="AF25" s="30" t="n">
        <f aca="false">AE25*100/E25</f>
        <v>100</v>
      </c>
      <c r="AG25" s="29" t="n">
        <v>34</v>
      </c>
      <c r="AH25" s="30" t="n">
        <f aca="false">AG25*100/E25</f>
        <v>100</v>
      </c>
      <c r="AI25" s="33" t="n">
        <f aca="false">(U25+W25+Y25+AA25+AC25+AE25+AG25)/7</f>
        <v>34</v>
      </c>
      <c r="AJ25" s="30" t="n">
        <f aca="false">AI25*100/E25</f>
        <v>100</v>
      </c>
      <c r="AK25" s="31" t="n">
        <v>34</v>
      </c>
      <c r="AL25" s="32" t="n">
        <f aca="false">AK25*100/E25</f>
        <v>100</v>
      </c>
      <c r="AM25" s="23" t="n">
        <v>34</v>
      </c>
      <c r="AN25" s="30" t="n">
        <f aca="false">AM25*100/E25</f>
        <v>100</v>
      </c>
      <c r="AO25" s="29" t="n">
        <v>34</v>
      </c>
      <c r="AP25" s="30" t="n">
        <f aca="false">AO25*100/E25</f>
        <v>100</v>
      </c>
      <c r="AQ25" s="29" t="n">
        <v>34</v>
      </c>
      <c r="AR25" s="30" t="n">
        <f aca="false">AQ25*100/E25</f>
        <v>100</v>
      </c>
      <c r="AS25" s="30" t="n">
        <f aca="false">(AM25+AO25+AQ25)/3</f>
        <v>34</v>
      </c>
      <c r="AT25" s="30" t="n">
        <f aca="false">AS25*100/E25</f>
        <v>100</v>
      </c>
      <c r="AU25" s="28" t="n">
        <v>0</v>
      </c>
      <c r="AV25" s="31" t="n">
        <f aca="false">AU25*100/E25</f>
        <v>0</v>
      </c>
    </row>
    <row r="26" customFormat="false" ht="15" hidden="false" customHeight="false" outlineLevel="0" collapsed="false">
      <c r="A26" s="25" t="n">
        <v>20</v>
      </c>
      <c r="B26" s="26" t="s">
        <v>52</v>
      </c>
      <c r="C26" s="27" t="n">
        <v>21</v>
      </c>
      <c r="D26" s="28" t="n">
        <v>33</v>
      </c>
      <c r="E26" s="29" t="n">
        <v>20</v>
      </c>
      <c r="F26" s="30" t="n">
        <f aca="false">E26*100/C26</f>
        <v>95.2380952380952</v>
      </c>
      <c r="G26" s="31" t="n">
        <v>19</v>
      </c>
      <c r="H26" s="32" t="n">
        <f aca="false">G26*100/E26</f>
        <v>95</v>
      </c>
      <c r="I26" s="31" t="n">
        <v>19</v>
      </c>
      <c r="J26" s="32" t="n">
        <f aca="false">I26*100/E26</f>
        <v>95</v>
      </c>
      <c r="K26" s="31" t="n">
        <v>20</v>
      </c>
      <c r="L26" s="31" t="n">
        <f aca="false">K26*100/E26</f>
        <v>100</v>
      </c>
      <c r="M26" s="31" t="n">
        <v>20</v>
      </c>
      <c r="N26" s="32" t="n">
        <f aca="false">M26*100/E26</f>
        <v>100</v>
      </c>
      <c r="O26" s="31" t="n">
        <v>20</v>
      </c>
      <c r="P26" s="32" t="n">
        <f aca="false">O26*100/E26</f>
        <v>100</v>
      </c>
      <c r="Q26" s="31" t="n">
        <v>20</v>
      </c>
      <c r="R26" s="32" t="n">
        <f aca="false">Q26*100/E26</f>
        <v>100</v>
      </c>
      <c r="S26" s="32" t="n">
        <f aca="false">(G26+I26+K26+M26+O26+Q26)/6</f>
        <v>19.6666666666667</v>
      </c>
      <c r="T26" s="32" t="n">
        <f aca="false">S26*100/E26</f>
        <v>98.3333333333333</v>
      </c>
      <c r="U26" s="29" t="n">
        <v>20</v>
      </c>
      <c r="V26" s="30" t="n">
        <f aca="false">U26*100/E26</f>
        <v>100</v>
      </c>
      <c r="W26" s="29" t="n">
        <v>20</v>
      </c>
      <c r="X26" s="30" t="n">
        <f aca="false">W26*100/E26</f>
        <v>100</v>
      </c>
      <c r="Y26" s="29" t="n">
        <v>19</v>
      </c>
      <c r="Z26" s="30" t="n">
        <f aca="false">Y26*100/E26</f>
        <v>95</v>
      </c>
      <c r="AA26" s="29" t="n">
        <v>20</v>
      </c>
      <c r="AB26" s="30" t="n">
        <f aca="false">AA26*100/E26</f>
        <v>100</v>
      </c>
      <c r="AC26" s="29" t="n">
        <v>19</v>
      </c>
      <c r="AD26" s="30" t="n">
        <f aca="false">AC26*100/E26</f>
        <v>95</v>
      </c>
      <c r="AE26" s="29" t="n">
        <v>20</v>
      </c>
      <c r="AF26" s="30" t="n">
        <f aca="false">AE26*100/E26</f>
        <v>100</v>
      </c>
      <c r="AG26" s="29" t="n">
        <v>20</v>
      </c>
      <c r="AH26" s="30" t="n">
        <f aca="false">AG26*100/E26</f>
        <v>100</v>
      </c>
      <c r="AI26" s="33" t="n">
        <f aca="false">(U26+W26+Y26+AA26+AC26+AE26+AG26)/7</f>
        <v>19.7142857142857</v>
      </c>
      <c r="AJ26" s="30" t="n">
        <f aca="false">AI26*100/E26</f>
        <v>98.5714285714286</v>
      </c>
      <c r="AK26" s="31" t="n">
        <v>20</v>
      </c>
      <c r="AL26" s="32" t="n">
        <f aca="false">AK26*100/E26</f>
        <v>100</v>
      </c>
      <c r="AM26" s="23" t="n">
        <v>20</v>
      </c>
      <c r="AN26" s="30" t="n">
        <f aca="false">AM26*100/E26</f>
        <v>100</v>
      </c>
      <c r="AO26" s="29" t="n">
        <v>20</v>
      </c>
      <c r="AP26" s="30" t="n">
        <f aca="false">AO26*100/E26</f>
        <v>100</v>
      </c>
      <c r="AQ26" s="29" t="n">
        <v>20</v>
      </c>
      <c r="AR26" s="30" t="n">
        <f aca="false">AQ26*100/E26</f>
        <v>100</v>
      </c>
      <c r="AS26" s="30" t="n">
        <f aca="false">(AM26+AO26+AQ26)/3</f>
        <v>20</v>
      </c>
      <c r="AT26" s="30" t="n">
        <f aca="false">AS26*100/E26</f>
        <v>100</v>
      </c>
      <c r="AU26" s="28" t="n">
        <v>0</v>
      </c>
      <c r="AV26" s="31" t="n">
        <f aca="false">AU26*100/E26</f>
        <v>0</v>
      </c>
    </row>
    <row r="27" customFormat="false" ht="15" hidden="false" customHeight="false" outlineLevel="0" collapsed="false">
      <c r="A27" s="25" t="n">
        <v>21</v>
      </c>
      <c r="B27" s="26" t="s">
        <v>53</v>
      </c>
      <c r="C27" s="27" t="n">
        <v>53</v>
      </c>
      <c r="D27" s="28" t="n">
        <v>101</v>
      </c>
      <c r="E27" s="29" t="n">
        <v>51</v>
      </c>
      <c r="F27" s="30" t="n">
        <f aca="false">E27*100/C27</f>
        <v>96.2264150943396</v>
      </c>
      <c r="G27" s="31" t="n">
        <v>46</v>
      </c>
      <c r="H27" s="32" t="n">
        <f aca="false">G27*100/E27</f>
        <v>90.1960784313726</v>
      </c>
      <c r="I27" s="31" t="n">
        <v>46</v>
      </c>
      <c r="J27" s="32" t="n">
        <f aca="false">I27*100/E27</f>
        <v>90.1960784313726</v>
      </c>
      <c r="K27" s="31" t="n">
        <v>46</v>
      </c>
      <c r="L27" s="31" t="n">
        <f aca="false">K27*100/E27</f>
        <v>90.1960784313726</v>
      </c>
      <c r="M27" s="31" t="n">
        <v>49</v>
      </c>
      <c r="N27" s="32" t="n">
        <f aca="false">M27*100/E27</f>
        <v>96.078431372549</v>
      </c>
      <c r="O27" s="31" t="n">
        <v>48</v>
      </c>
      <c r="P27" s="32" t="n">
        <f aca="false">O27*100/E27</f>
        <v>94.1176470588235</v>
      </c>
      <c r="Q27" s="31" t="n">
        <v>46</v>
      </c>
      <c r="R27" s="32" t="n">
        <f aca="false">Q27*100/E27</f>
        <v>90.1960784313726</v>
      </c>
      <c r="S27" s="32" t="n">
        <f aca="false">(G27+I27+K27+M27+O27+Q27)/6</f>
        <v>46.8333333333333</v>
      </c>
      <c r="T27" s="32" t="n">
        <f aca="false">S27*100/E27</f>
        <v>91.8300653594771</v>
      </c>
      <c r="U27" s="29" t="n">
        <v>48</v>
      </c>
      <c r="V27" s="30" t="n">
        <f aca="false">U27*100/E27</f>
        <v>94.1176470588235</v>
      </c>
      <c r="W27" s="29" t="n">
        <v>44</v>
      </c>
      <c r="X27" s="30" t="n">
        <f aca="false">W27*100/E27</f>
        <v>86.2745098039216</v>
      </c>
      <c r="Y27" s="29" t="n">
        <v>46</v>
      </c>
      <c r="Z27" s="30" t="n">
        <f aca="false">Y27*100/E27</f>
        <v>90.1960784313726</v>
      </c>
      <c r="AA27" s="29" t="n">
        <v>46</v>
      </c>
      <c r="AB27" s="30" t="n">
        <f aca="false">AA27*100/E27</f>
        <v>90.1960784313726</v>
      </c>
      <c r="AC27" s="29" t="n">
        <v>46</v>
      </c>
      <c r="AD27" s="30" t="n">
        <f aca="false">AC27*100/E27</f>
        <v>90.1960784313726</v>
      </c>
      <c r="AE27" s="29" t="n">
        <v>46</v>
      </c>
      <c r="AF27" s="30" t="n">
        <f aca="false">AE27*100/E27</f>
        <v>90.1960784313726</v>
      </c>
      <c r="AG27" s="29" t="n">
        <v>46</v>
      </c>
      <c r="AH27" s="30" t="n">
        <f aca="false">AG27*100/E27</f>
        <v>90.1960784313726</v>
      </c>
      <c r="AI27" s="33" t="n">
        <f aca="false">(U27+W27+Y27+AA27+AC27+AE27+AG27)/7</f>
        <v>46</v>
      </c>
      <c r="AJ27" s="30" t="n">
        <f aca="false">AI27*100/E27</f>
        <v>90.1960784313726</v>
      </c>
      <c r="AK27" s="31" t="n">
        <v>46</v>
      </c>
      <c r="AL27" s="32" t="n">
        <f aca="false">AK27*100/E27</f>
        <v>90.1960784313726</v>
      </c>
      <c r="AM27" s="23" t="n">
        <v>46</v>
      </c>
      <c r="AN27" s="30" t="n">
        <f aca="false">AM27*100/E27</f>
        <v>90.1960784313726</v>
      </c>
      <c r="AO27" s="29" t="n">
        <v>46</v>
      </c>
      <c r="AP27" s="30" t="n">
        <f aca="false">AO27*100/E27</f>
        <v>90.1960784313726</v>
      </c>
      <c r="AQ27" s="29" t="n">
        <v>46</v>
      </c>
      <c r="AR27" s="30" t="n">
        <f aca="false">AQ27*100/E27</f>
        <v>90.1960784313726</v>
      </c>
      <c r="AS27" s="30" t="n">
        <f aca="false">(AM27+AO27+AQ27)/3</f>
        <v>46</v>
      </c>
      <c r="AT27" s="30" t="n">
        <f aca="false">AS27*100/E27</f>
        <v>90.1960784313726</v>
      </c>
      <c r="AU27" s="28" t="n">
        <v>0</v>
      </c>
      <c r="AV27" s="31" t="n">
        <f aca="false">AU27*100/E27</f>
        <v>0</v>
      </c>
    </row>
    <row r="28" customFormat="false" ht="30" hidden="false" customHeight="false" outlineLevel="0" collapsed="false">
      <c r="A28" s="25" t="n">
        <v>22</v>
      </c>
      <c r="B28" s="26" t="s">
        <v>54</v>
      </c>
      <c r="C28" s="27" t="n">
        <v>59</v>
      </c>
      <c r="D28" s="28" t="n">
        <v>83</v>
      </c>
      <c r="E28" s="29" t="n">
        <v>59</v>
      </c>
      <c r="F28" s="30" t="n">
        <f aca="false">E28*100/C28</f>
        <v>100</v>
      </c>
      <c r="G28" s="31" t="n">
        <v>58</v>
      </c>
      <c r="H28" s="32" t="n">
        <f aca="false">G28*100/E28</f>
        <v>98.3050847457627</v>
      </c>
      <c r="I28" s="31" t="n">
        <v>58</v>
      </c>
      <c r="J28" s="32" t="n">
        <f aca="false">I28*100/E28</f>
        <v>98.3050847457627</v>
      </c>
      <c r="K28" s="31" t="n">
        <v>58</v>
      </c>
      <c r="L28" s="31" t="n">
        <f aca="false">K28*100/E28</f>
        <v>98.3050847457627</v>
      </c>
      <c r="M28" s="31" t="n">
        <v>58</v>
      </c>
      <c r="N28" s="32" t="n">
        <f aca="false">M28*100/E28</f>
        <v>98.3050847457627</v>
      </c>
      <c r="O28" s="31" t="n">
        <v>58</v>
      </c>
      <c r="P28" s="32" t="n">
        <f aca="false">O28*100/E28</f>
        <v>98.3050847457627</v>
      </c>
      <c r="Q28" s="31" t="n">
        <v>58</v>
      </c>
      <c r="R28" s="32" t="n">
        <f aca="false">Q28*100/E28</f>
        <v>98.3050847457627</v>
      </c>
      <c r="S28" s="32" t="n">
        <f aca="false">(G28+I28+K28+M28+O28+Q28)/6</f>
        <v>58</v>
      </c>
      <c r="T28" s="32" t="n">
        <f aca="false">S28*100/E28</f>
        <v>98.3050847457627</v>
      </c>
      <c r="U28" s="23" t="n">
        <v>58</v>
      </c>
      <c r="V28" s="30" t="n">
        <f aca="false">U28*100/E28</f>
        <v>98.3050847457627</v>
      </c>
      <c r="W28" s="23" t="n">
        <v>58</v>
      </c>
      <c r="X28" s="30" t="n">
        <f aca="false">W28*100/E28</f>
        <v>98.3050847457627</v>
      </c>
      <c r="Y28" s="23" t="n">
        <v>58</v>
      </c>
      <c r="Z28" s="30" t="n">
        <f aca="false">Y28*100/E28</f>
        <v>98.3050847457627</v>
      </c>
      <c r="AA28" s="23" t="n">
        <v>58</v>
      </c>
      <c r="AB28" s="30" t="n">
        <f aca="false">AA28*100/E28</f>
        <v>98.3050847457627</v>
      </c>
      <c r="AC28" s="23" t="n">
        <v>58</v>
      </c>
      <c r="AD28" s="30" t="n">
        <f aca="false">AC28*100/E28</f>
        <v>98.3050847457627</v>
      </c>
      <c r="AE28" s="23" t="n">
        <v>58</v>
      </c>
      <c r="AF28" s="30" t="n">
        <f aca="false">AE28*100/E28</f>
        <v>98.3050847457627</v>
      </c>
      <c r="AG28" s="23" t="n">
        <v>58</v>
      </c>
      <c r="AH28" s="30" t="n">
        <f aca="false">AG28*100/E28</f>
        <v>98.3050847457627</v>
      </c>
      <c r="AI28" s="33" t="n">
        <f aca="false">(U28+W28+Y28+AA28+AC28+AE28+AG28)/7</f>
        <v>58</v>
      </c>
      <c r="AJ28" s="30" t="n">
        <f aca="false">AI28*100/E28</f>
        <v>98.3050847457627</v>
      </c>
      <c r="AK28" s="31" t="n">
        <v>57</v>
      </c>
      <c r="AL28" s="32" t="n">
        <f aca="false">AK28*100/E28</f>
        <v>96.6101694915254</v>
      </c>
      <c r="AM28" s="23" t="n">
        <v>57</v>
      </c>
      <c r="AN28" s="30" t="n">
        <f aca="false">AM28*100/E28</f>
        <v>96.6101694915254</v>
      </c>
      <c r="AO28" s="23" t="n">
        <v>57</v>
      </c>
      <c r="AP28" s="30" t="n">
        <f aca="false">AO28*100/E28</f>
        <v>96.6101694915254</v>
      </c>
      <c r="AQ28" s="23" t="n">
        <v>57</v>
      </c>
      <c r="AR28" s="30" t="n">
        <f aca="false">AQ28*100/E28</f>
        <v>96.6101694915254</v>
      </c>
      <c r="AS28" s="30" t="n">
        <f aca="false">(AM28+AO28+AQ28)/3</f>
        <v>57</v>
      </c>
      <c r="AT28" s="30" t="n">
        <f aca="false">AS28*100/E28</f>
        <v>96.6101694915254</v>
      </c>
      <c r="AU28" s="31" t="n">
        <v>0</v>
      </c>
      <c r="AV28" s="31" t="n">
        <f aca="false">AU28*100/E28</f>
        <v>0</v>
      </c>
    </row>
    <row r="29" customFormat="false" ht="15" hidden="false" customHeight="false" outlineLevel="0" collapsed="false">
      <c r="A29" s="25" t="n">
        <v>23</v>
      </c>
      <c r="B29" s="26" t="s">
        <v>55</v>
      </c>
      <c r="C29" s="27" t="n">
        <v>68</v>
      </c>
      <c r="D29" s="28" t="n">
        <v>94</v>
      </c>
      <c r="E29" s="29" t="n">
        <v>68</v>
      </c>
      <c r="F29" s="30" t="n">
        <f aca="false">E29*100/C29</f>
        <v>100</v>
      </c>
      <c r="G29" s="31" t="n">
        <v>68</v>
      </c>
      <c r="H29" s="32" t="n">
        <f aca="false">G29*100/E29</f>
        <v>100</v>
      </c>
      <c r="I29" s="31" t="n">
        <v>68</v>
      </c>
      <c r="J29" s="32" t="n">
        <f aca="false">I29*100/E29</f>
        <v>100</v>
      </c>
      <c r="K29" s="31" t="n">
        <v>68</v>
      </c>
      <c r="L29" s="31" t="n">
        <f aca="false">K29*100/E29</f>
        <v>100</v>
      </c>
      <c r="M29" s="31" t="n">
        <v>68</v>
      </c>
      <c r="N29" s="32" t="n">
        <f aca="false">M29*100/E29</f>
        <v>100</v>
      </c>
      <c r="O29" s="31" t="n">
        <v>68</v>
      </c>
      <c r="P29" s="32" t="n">
        <f aca="false">O29*100/E29</f>
        <v>100</v>
      </c>
      <c r="Q29" s="31" t="n">
        <v>68</v>
      </c>
      <c r="R29" s="32" t="n">
        <f aca="false">Q29*100/E29</f>
        <v>100</v>
      </c>
      <c r="S29" s="32" t="n">
        <f aca="false">(G29+I29+K29+M29+O29+Q29)/6</f>
        <v>68</v>
      </c>
      <c r="T29" s="32" t="n">
        <f aca="false">S29*100/E29</f>
        <v>100</v>
      </c>
      <c r="U29" s="23" t="n">
        <v>68</v>
      </c>
      <c r="V29" s="30" t="n">
        <f aca="false">U29*100/E29</f>
        <v>100</v>
      </c>
      <c r="W29" s="23" t="n">
        <v>68</v>
      </c>
      <c r="X29" s="30" t="n">
        <f aca="false">W29*100/E29</f>
        <v>100</v>
      </c>
      <c r="Y29" s="23" t="n">
        <v>68</v>
      </c>
      <c r="Z29" s="30" t="n">
        <f aca="false">Y29*100/E29</f>
        <v>100</v>
      </c>
      <c r="AA29" s="23" t="n">
        <v>68</v>
      </c>
      <c r="AB29" s="30" t="n">
        <f aca="false">AA29*100/E29</f>
        <v>100</v>
      </c>
      <c r="AC29" s="23" t="n">
        <v>68</v>
      </c>
      <c r="AD29" s="30" t="n">
        <f aca="false">AC29*100/E29</f>
        <v>100</v>
      </c>
      <c r="AE29" s="23" t="n">
        <v>68</v>
      </c>
      <c r="AF29" s="30" t="n">
        <f aca="false">AE29*100/E29</f>
        <v>100</v>
      </c>
      <c r="AG29" s="23" t="n">
        <v>68</v>
      </c>
      <c r="AH29" s="30" t="n">
        <f aca="false">AG29*100/E29</f>
        <v>100</v>
      </c>
      <c r="AI29" s="33" t="n">
        <f aca="false">(U29+W29+Y29+AA29+AC29+AE29+AG29)/7</f>
        <v>68</v>
      </c>
      <c r="AJ29" s="30" t="n">
        <f aca="false">AI29*100/E29</f>
        <v>100</v>
      </c>
      <c r="AK29" s="31" t="n">
        <v>68</v>
      </c>
      <c r="AL29" s="32" t="n">
        <f aca="false">AK29*100/E29</f>
        <v>100</v>
      </c>
      <c r="AM29" s="23" t="n">
        <v>68</v>
      </c>
      <c r="AN29" s="30" t="n">
        <f aca="false">AM29*100/E29</f>
        <v>100</v>
      </c>
      <c r="AO29" s="23" t="n">
        <v>68</v>
      </c>
      <c r="AP29" s="30" t="n">
        <f aca="false">AO29*100/E29</f>
        <v>100</v>
      </c>
      <c r="AQ29" s="23" t="n">
        <v>68</v>
      </c>
      <c r="AR29" s="30" t="n">
        <f aca="false">AQ29*100/E29</f>
        <v>100</v>
      </c>
      <c r="AS29" s="30" t="n">
        <f aca="false">(AM29+AO29+AQ29)/3</f>
        <v>68</v>
      </c>
      <c r="AT29" s="30" t="n">
        <f aca="false">AS29*100/E29</f>
        <v>100</v>
      </c>
      <c r="AU29" s="31" t="n">
        <v>0</v>
      </c>
      <c r="AV29" s="31" t="n">
        <f aca="false">AU29*100/E29</f>
        <v>0</v>
      </c>
    </row>
    <row r="30" customFormat="false" ht="15" hidden="false" customHeight="false" outlineLevel="0" collapsed="false">
      <c r="A30" s="25" t="n">
        <v>24</v>
      </c>
      <c r="B30" s="26" t="s">
        <v>56</v>
      </c>
      <c r="C30" s="27" t="n">
        <v>36</v>
      </c>
      <c r="D30" s="28" t="n">
        <v>56</v>
      </c>
      <c r="E30" s="29" t="n">
        <v>27</v>
      </c>
      <c r="F30" s="30" t="n">
        <f aca="false">E30*100/C30</f>
        <v>75</v>
      </c>
      <c r="G30" s="31" t="n">
        <v>27</v>
      </c>
      <c r="H30" s="32" t="n">
        <f aca="false">G30*100/E30</f>
        <v>100</v>
      </c>
      <c r="I30" s="31" t="n">
        <v>27</v>
      </c>
      <c r="J30" s="32" t="n">
        <f aca="false">I30*100/E30</f>
        <v>100</v>
      </c>
      <c r="K30" s="31" t="n">
        <v>26</v>
      </c>
      <c r="L30" s="31" t="n">
        <f aca="false">K30*100/E30</f>
        <v>96.2962962962963</v>
      </c>
      <c r="M30" s="31" t="n">
        <v>27</v>
      </c>
      <c r="N30" s="32" t="n">
        <f aca="false">M30*100/E30</f>
        <v>100</v>
      </c>
      <c r="O30" s="31" t="n">
        <v>27</v>
      </c>
      <c r="P30" s="32" t="n">
        <f aca="false">O30*100/E30</f>
        <v>100</v>
      </c>
      <c r="Q30" s="31" t="n">
        <v>27</v>
      </c>
      <c r="R30" s="32" t="n">
        <f aca="false">Q30*100/E30</f>
        <v>100</v>
      </c>
      <c r="S30" s="32" t="n">
        <f aca="false">(G30+I30+K30+M30+O30+Q30)/6</f>
        <v>26.8333333333333</v>
      </c>
      <c r="T30" s="32" t="n">
        <f aca="false">S30*100/E30</f>
        <v>99.3827160493827</v>
      </c>
      <c r="U30" s="29" t="n">
        <v>27</v>
      </c>
      <c r="V30" s="30" t="n">
        <f aca="false">U30*100/E30</f>
        <v>100</v>
      </c>
      <c r="W30" s="29" t="n">
        <v>27</v>
      </c>
      <c r="X30" s="30" t="n">
        <f aca="false">W30*100/E30</f>
        <v>100</v>
      </c>
      <c r="Y30" s="29" t="n">
        <v>27</v>
      </c>
      <c r="Z30" s="30" t="n">
        <f aca="false">Y30*100/E30</f>
        <v>100</v>
      </c>
      <c r="AA30" s="29" t="n">
        <v>27</v>
      </c>
      <c r="AB30" s="30" t="n">
        <f aca="false">AA30*100/E30</f>
        <v>100</v>
      </c>
      <c r="AC30" s="29" t="n">
        <v>27</v>
      </c>
      <c r="AD30" s="30" t="n">
        <f aca="false">AC30*100/E30</f>
        <v>100</v>
      </c>
      <c r="AE30" s="29" t="n">
        <v>27</v>
      </c>
      <c r="AF30" s="30" t="n">
        <f aca="false">AE30*100/E30</f>
        <v>100</v>
      </c>
      <c r="AG30" s="29" t="n">
        <v>27</v>
      </c>
      <c r="AH30" s="30" t="n">
        <f aca="false">AG30*100/E30</f>
        <v>100</v>
      </c>
      <c r="AI30" s="33" t="n">
        <f aca="false">(U30+W30+Y30+AA30+AC30+AE30+AG30)/7</f>
        <v>27</v>
      </c>
      <c r="AJ30" s="30" t="n">
        <f aca="false">AI30*100/E30</f>
        <v>100</v>
      </c>
      <c r="AK30" s="31" t="n">
        <v>27</v>
      </c>
      <c r="AL30" s="32" t="n">
        <f aca="false">AK30*100/E30</f>
        <v>100</v>
      </c>
      <c r="AM30" s="23" t="n">
        <v>27</v>
      </c>
      <c r="AN30" s="30" t="n">
        <f aca="false">AM30*100/E30</f>
        <v>100</v>
      </c>
      <c r="AO30" s="29" t="n">
        <v>27</v>
      </c>
      <c r="AP30" s="30" t="n">
        <f aca="false">AO30*100/E30</f>
        <v>100</v>
      </c>
      <c r="AQ30" s="29" t="n">
        <v>27</v>
      </c>
      <c r="AR30" s="30" t="n">
        <f aca="false">AQ30*100/E30</f>
        <v>100</v>
      </c>
      <c r="AS30" s="30" t="n">
        <f aca="false">(AM30+AO30+AQ30)/3</f>
        <v>27</v>
      </c>
      <c r="AT30" s="30" t="n">
        <f aca="false">AS30*100/E30</f>
        <v>100</v>
      </c>
      <c r="AU30" s="28" t="n">
        <v>0</v>
      </c>
      <c r="AV30" s="31" t="n">
        <f aca="false">AU30*100/E30</f>
        <v>0</v>
      </c>
    </row>
    <row r="31" s="43" customFormat="true" ht="14.25" hidden="false" customHeight="false" outlineLevel="0" collapsed="false">
      <c r="A31" s="37" t="s">
        <v>57</v>
      </c>
      <c r="B31" s="37"/>
      <c r="C31" s="38" t="n">
        <f aca="false">SUM(C7:C30)</f>
        <v>1471</v>
      </c>
      <c r="D31" s="38" t="n">
        <f aca="false">SUM(D7:D30)</f>
        <v>2002</v>
      </c>
      <c r="E31" s="38" t="n">
        <f aca="false">SUM(E7:E30)</f>
        <v>1107</v>
      </c>
      <c r="F31" s="39" t="n">
        <f aca="false">E31*100/C31</f>
        <v>75.2549286199864</v>
      </c>
      <c r="G31" s="40" t="n">
        <f aca="false">SUM(G7:G30)</f>
        <v>1081</v>
      </c>
      <c r="H31" s="39" t="n">
        <f aca="false">G31*100/E31</f>
        <v>97.6513098464318</v>
      </c>
      <c r="I31" s="40" t="n">
        <f aca="false">SUM(I7:I30)</f>
        <v>1056</v>
      </c>
      <c r="J31" s="39" t="n">
        <f aca="false">I31*100/E31</f>
        <v>95.3929539295393</v>
      </c>
      <c r="K31" s="40" t="n">
        <f aca="false">SUM(K7:K30)</f>
        <v>1070</v>
      </c>
      <c r="L31" s="41" t="n">
        <f aca="false">K31*100/E31</f>
        <v>96.6576332429991</v>
      </c>
      <c r="M31" s="40" t="n">
        <f aca="false">SUM(M7:M30)</f>
        <v>1084</v>
      </c>
      <c r="N31" s="39" t="n">
        <f aca="false">M31*100/E31</f>
        <v>97.9223125564589</v>
      </c>
      <c r="O31" s="40" t="n">
        <f aca="false">SUM(O7:O30)</f>
        <v>1079</v>
      </c>
      <c r="P31" s="39" t="n">
        <f aca="false">O31*100/E31</f>
        <v>97.4706413730804</v>
      </c>
      <c r="Q31" s="40" t="n">
        <f aca="false">SUM(Q7:Q30)</f>
        <v>1062</v>
      </c>
      <c r="R31" s="39" t="n">
        <f aca="false">Q31*100/E31</f>
        <v>95.9349593495935</v>
      </c>
      <c r="S31" s="39" t="n">
        <f aca="false">(G31+I31+K31+M31+O31+Q31)/6</f>
        <v>1072</v>
      </c>
      <c r="T31" s="39" t="n">
        <f aca="false">S31*100/E31</f>
        <v>96.8383017163505</v>
      </c>
      <c r="U31" s="40" t="n">
        <f aca="false">SUM(U7:U30)</f>
        <v>1090</v>
      </c>
      <c r="V31" s="39" t="n">
        <f aca="false">U31*100/E31</f>
        <v>98.4643179765131</v>
      </c>
      <c r="W31" s="40" t="n">
        <f aca="false">SUM(W7:W30)</f>
        <v>1076</v>
      </c>
      <c r="X31" s="39" t="n">
        <f aca="false">W31*100/E31</f>
        <v>97.1996386630533</v>
      </c>
      <c r="Y31" s="40" t="n">
        <f aca="false">SUM(Y7:Y30)</f>
        <v>1073</v>
      </c>
      <c r="Z31" s="39" t="n">
        <f aca="false">Y31*100/E31</f>
        <v>96.9286359530262</v>
      </c>
      <c r="AA31" s="40" t="n">
        <f aca="false">SUM(AA7:AA30)</f>
        <v>1082</v>
      </c>
      <c r="AB31" s="39" t="n">
        <f aca="false">AA31*100/E31</f>
        <v>97.7416440831075</v>
      </c>
      <c r="AC31" s="40" t="n">
        <f aca="false">SUM(AC7:AC30)</f>
        <v>962</v>
      </c>
      <c r="AD31" s="39" t="n">
        <f aca="false">AC31*100/E31</f>
        <v>86.9015356820235</v>
      </c>
      <c r="AE31" s="40" t="n">
        <f aca="false">SUM(AE7:AE30)</f>
        <v>952</v>
      </c>
      <c r="AF31" s="39" t="n">
        <f aca="false">AE31*100/E31</f>
        <v>85.9981933152665</v>
      </c>
      <c r="AG31" s="40" t="n">
        <f aca="false">SUM(AG7:AG30)</f>
        <v>957</v>
      </c>
      <c r="AH31" s="39" t="n">
        <f aca="false">AG31*100/E31</f>
        <v>86.449864498645</v>
      </c>
      <c r="AI31" s="42" t="n">
        <f aca="false">(U31+W31+Y31+AA31+AC31+AE31+AG31)/7</f>
        <v>1027.42857142857</v>
      </c>
      <c r="AJ31" s="39" t="n">
        <f aca="false">AI31*100/E31</f>
        <v>92.811975738805</v>
      </c>
      <c r="AK31" s="40" t="n">
        <f aca="false">SUM(AK7:AK30)</f>
        <v>1085</v>
      </c>
      <c r="AL31" s="39" t="n">
        <f aca="false">AK31*100/E31</f>
        <v>98.0126467931346</v>
      </c>
      <c r="AM31" s="40" t="n">
        <f aca="false">SUM(AM7:AM30)</f>
        <v>1085</v>
      </c>
      <c r="AN31" s="39" t="n">
        <f aca="false">AM31*100/E31</f>
        <v>98.0126467931346</v>
      </c>
      <c r="AO31" s="40" t="n">
        <f aca="false">SUM(AO7:AO30)</f>
        <v>1076</v>
      </c>
      <c r="AP31" s="39" t="n">
        <f aca="false">AO31*100/E31</f>
        <v>97.1996386630533</v>
      </c>
      <c r="AQ31" s="40" t="n">
        <f aca="false">SUM(AQ7:AQ30)</f>
        <v>1080</v>
      </c>
      <c r="AR31" s="39" t="n">
        <f aca="false">AQ31*100/E31</f>
        <v>97.5609756097561</v>
      </c>
      <c r="AS31" s="39" t="n">
        <f aca="false">(AM31+AO31+AQ31)/3</f>
        <v>1080.33333333333</v>
      </c>
      <c r="AT31" s="39" t="n">
        <f aca="false">AS31*100/E31</f>
        <v>97.5910870219813</v>
      </c>
      <c r="AU31" s="40" t="n">
        <f aca="false">SUM(AU7:AU30)</f>
        <v>0</v>
      </c>
      <c r="AV31" s="41" t="n">
        <f aca="false">AU31*100/E31</f>
        <v>0</v>
      </c>
    </row>
    <row r="32" s="5" customFormat="true" ht="15" hidden="false" customHeight="false" outlineLevel="0" collapsed="false">
      <c r="A32" s="44"/>
    </row>
    <row r="33" s="5" customFormat="true" ht="15" hidden="false" customHeight="false" outlineLevel="0" collapsed="false">
      <c r="A33" s="44"/>
    </row>
    <row r="34" s="5" customFormat="true" ht="15" hidden="false" customHeight="false" outlineLevel="0" collapsed="false">
      <c r="A34" s="44"/>
    </row>
    <row r="35" s="5" customFormat="true" ht="15" hidden="false" customHeight="false" outlineLevel="0" collapsed="false">
      <c r="A35" s="44"/>
    </row>
    <row r="36" s="5" customFormat="true" ht="15" hidden="false" customHeight="false" outlineLevel="0" collapsed="false">
      <c r="A36" s="44"/>
    </row>
    <row r="37" s="5" customFormat="true" ht="15" hidden="false" customHeight="false" outlineLevel="0" collapsed="false">
      <c r="A37" s="44"/>
    </row>
    <row r="38" s="5" customFormat="true" ht="15" hidden="false" customHeight="false" outlineLevel="0" collapsed="false">
      <c r="A38" s="44"/>
    </row>
    <row r="39" s="5" customFormat="true" ht="15" hidden="false" customHeight="false" outlineLevel="0" collapsed="false">
      <c r="A39" s="44"/>
    </row>
    <row r="40" s="5" customFormat="true" ht="15" hidden="false" customHeight="false" outlineLevel="0" collapsed="false">
      <c r="A40" s="44"/>
    </row>
    <row r="41" s="5" customFormat="true" ht="15" hidden="false" customHeight="false" outlineLevel="0" collapsed="false">
      <c r="A41" s="44"/>
    </row>
    <row r="42" s="5" customFormat="true" ht="15" hidden="false" customHeight="false" outlineLevel="0" collapsed="false">
      <c r="A42" s="44"/>
    </row>
    <row r="43" s="5" customFormat="true" ht="15" hidden="false" customHeight="false" outlineLevel="0" collapsed="false">
      <c r="A43" s="44"/>
    </row>
    <row r="44" s="5" customFormat="true" ht="15" hidden="false" customHeight="false" outlineLevel="0" collapsed="false">
      <c r="A44" s="44"/>
    </row>
    <row r="45" s="5" customFormat="true" ht="15" hidden="false" customHeight="false" outlineLevel="0" collapsed="false">
      <c r="A45" s="44"/>
    </row>
    <row r="46" s="5" customFormat="true" ht="15" hidden="false" customHeight="false" outlineLevel="0" collapsed="false">
      <c r="A46" s="44"/>
    </row>
    <row r="47" s="5" customFormat="true" ht="15" hidden="false" customHeight="false" outlineLevel="0" collapsed="false">
      <c r="A47" s="44"/>
    </row>
    <row r="48" s="5" customFormat="true" ht="15" hidden="false" customHeight="false" outlineLevel="0" collapsed="false">
      <c r="A48" s="44"/>
    </row>
    <row r="49" s="5" customFormat="true" ht="15" hidden="false" customHeight="false" outlineLevel="0" collapsed="false">
      <c r="A49" s="44"/>
    </row>
    <row r="50" s="5" customFormat="true" ht="15" hidden="false" customHeight="false" outlineLevel="0" collapsed="false">
      <c r="A50" s="44"/>
    </row>
    <row r="51" s="5" customFormat="true" ht="15" hidden="false" customHeight="false" outlineLevel="0" collapsed="false">
      <c r="A51" s="44"/>
    </row>
    <row r="52" s="5" customFormat="true" ht="15" hidden="false" customHeight="false" outlineLevel="0" collapsed="false">
      <c r="A52" s="44"/>
    </row>
    <row r="53" s="5" customFormat="true" ht="15" hidden="false" customHeight="false" outlineLevel="0" collapsed="false">
      <c r="A53" s="44"/>
    </row>
    <row r="54" s="5" customFormat="true" ht="15" hidden="false" customHeight="false" outlineLevel="0" collapsed="false">
      <c r="A54" s="44"/>
    </row>
    <row r="55" s="5" customFormat="true" ht="15" hidden="false" customHeight="false" outlineLevel="0" collapsed="false">
      <c r="A55" s="44"/>
    </row>
    <row r="56" s="5" customFormat="true" ht="15" hidden="false" customHeight="false" outlineLevel="0" collapsed="false">
      <c r="A56" s="44"/>
    </row>
    <row r="57" s="5" customFormat="true" ht="15" hidden="false" customHeight="false" outlineLevel="0" collapsed="false">
      <c r="A57" s="44"/>
    </row>
    <row r="58" s="5" customFormat="true" ht="15" hidden="false" customHeight="false" outlineLevel="0" collapsed="false">
      <c r="A58" s="44"/>
    </row>
    <row r="59" s="5" customFormat="true" ht="15" hidden="false" customHeight="false" outlineLevel="0" collapsed="false">
      <c r="A59" s="44"/>
    </row>
    <row r="60" s="5" customFormat="true" ht="15" hidden="false" customHeight="false" outlineLevel="0" collapsed="false">
      <c r="A60" s="44"/>
    </row>
    <row r="61" s="5" customFormat="true" ht="15" hidden="false" customHeight="false" outlineLevel="0" collapsed="false">
      <c r="A61" s="44"/>
    </row>
    <row r="62" s="5" customFormat="true" ht="15" hidden="false" customHeight="false" outlineLevel="0" collapsed="false">
      <c r="A62" s="44"/>
    </row>
    <row r="63" s="5" customFormat="true" ht="15" hidden="false" customHeight="false" outlineLevel="0" collapsed="false">
      <c r="A63" s="44"/>
    </row>
    <row r="64" s="5" customFormat="true" ht="15" hidden="false" customHeight="false" outlineLevel="0" collapsed="false">
      <c r="A64" s="44"/>
    </row>
    <row r="65" s="5" customFormat="true" ht="15" hidden="false" customHeight="false" outlineLevel="0" collapsed="false">
      <c r="A65" s="44"/>
    </row>
    <row r="66" s="5" customFormat="true" ht="15" hidden="false" customHeight="false" outlineLevel="0" collapsed="false">
      <c r="A66" s="44"/>
    </row>
    <row r="67" s="5" customFormat="true" ht="15" hidden="false" customHeight="false" outlineLevel="0" collapsed="false">
      <c r="A67" s="44"/>
    </row>
    <row r="68" s="5" customFormat="true" ht="15" hidden="false" customHeight="false" outlineLevel="0" collapsed="false">
      <c r="A68" s="44"/>
    </row>
    <row r="69" s="5" customFormat="true" ht="15" hidden="false" customHeight="false" outlineLevel="0" collapsed="false">
      <c r="A69" s="44"/>
    </row>
    <row r="70" s="5" customFormat="true" ht="15" hidden="false" customHeight="false" outlineLevel="0" collapsed="false">
      <c r="A70" s="44"/>
    </row>
    <row r="71" s="5" customFormat="true" ht="15" hidden="false" customHeight="false" outlineLevel="0" collapsed="false">
      <c r="A71" s="44"/>
    </row>
    <row r="72" s="5" customFormat="true" ht="15" hidden="false" customHeight="false" outlineLevel="0" collapsed="false">
      <c r="A72" s="44"/>
    </row>
    <row r="73" s="5" customFormat="true" ht="15" hidden="false" customHeight="false" outlineLevel="0" collapsed="false">
      <c r="A73" s="44"/>
    </row>
    <row r="74" s="5" customFormat="true" ht="15" hidden="false" customHeight="false" outlineLevel="0" collapsed="false">
      <c r="A74" s="44"/>
    </row>
    <row r="75" s="5" customFormat="true" ht="15" hidden="false" customHeight="false" outlineLevel="0" collapsed="false">
      <c r="A75" s="44"/>
    </row>
    <row r="76" s="5" customFormat="true" ht="15" hidden="false" customHeight="false" outlineLevel="0" collapsed="false">
      <c r="A76" s="44"/>
    </row>
    <row r="77" s="5" customFormat="true" ht="15" hidden="false" customHeight="false" outlineLevel="0" collapsed="false">
      <c r="A77" s="44"/>
    </row>
    <row r="78" s="5" customFormat="true" ht="15" hidden="false" customHeight="false" outlineLevel="0" collapsed="false">
      <c r="A78" s="44"/>
    </row>
    <row r="79" s="5" customFormat="true" ht="15" hidden="false" customHeight="false" outlineLevel="0" collapsed="false">
      <c r="A79" s="44"/>
    </row>
    <row r="80" s="5" customFormat="true" ht="15" hidden="false" customHeight="false" outlineLevel="0" collapsed="false">
      <c r="A80" s="44"/>
    </row>
    <row r="81" s="5" customFormat="true" ht="15" hidden="false" customHeight="false" outlineLevel="0" collapsed="false">
      <c r="A81" s="44"/>
    </row>
    <row r="82" s="5" customFormat="true" ht="15" hidden="false" customHeight="false" outlineLevel="0" collapsed="false">
      <c r="A82" s="44"/>
    </row>
    <row r="83" s="5" customFormat="true" ht="15" hidden="false" customHeight="false" outlineLevel="0" collapsed="false">
      <c r="A83" s="44"/>
    </row>
    <row r="84" s="5" customFormat="true" ht="15" hidden="false" customHeight="false" outlineLevel="0" collapsed="false">
      <c r="A84" s="44"/>
    </row>
    <row r="85" s="5" customFormat="true" ht="15" hidden="false" customHeight="false" outlineLevel="0" collapsed="false">
      <c r="A85" s="44"/>
    </row>
    <row r="86" s="5" customFormat="true" ht="15" hidden="false" customHeight="false" outlineLevel="0" collapsed="false">
      <c r="A86" s="44"/>
    </row>
    <row r="87" s="5" customFormat="true" ht="15" hidden="false" customHeight="false" outlineLevel="0" collapsed="false">
      <c r="A87" s="44"/>
    </row>
    <row r="88" s="5" customFormat="true" ht="15" hidden="false" customHeight="false" outlineLevel="0" collapsed="false">
      <c r="A88" s="44"/>
    </row>
    <row r="89" s="5" customFormat="true" ht="15" hidden="false" customHeight="false" outlineLevel="0" collapsed="false">
      <c r="A89" s="44"/>
    </row>
    <row r="90" s="5" customFormat="true" ht="15" hidden="false" customHeight="false" outlineLevel="0" collapsed="false">
      <c r="A90" s="44"/>
    </row>
    <row r="91" s="5" customFormat="true" ht="15" hidden="false" customHeight="false" outlineLevel="0" collapsed="false">
      <c r="A91" s="44"/>
    </row>
    <row r="92" s="5" customFormat="true" ht="15" hidden="false" customHeight="false" outlineLevel="0" collapsed="false">
      <c r="A92" s="44"/>
    </row>
    <row r="93" s="5" customFormat="true" ht="15" hidden="false" customHeight="false" outlineLevel="0" collapsed="false">
      <c r="A93" s="44"/>
    </row>
    <row r="94" s="5" customFormat="true" ht="15" hidden="false" customHeight="false" outlineLevel="0" collapsed="false">
      <c r="A94" s="44"/>
    </row>
    <row r="95" s="5" customFormat="true" ht="15" hidden="false" customHeight="false" outlineLevel="0" collapsed="false">
      <c r="A95" s="44"/>
    </row>
    <row r="96" s="5" customFormat="true" ht="15" hidden="false" customHeight="false" outlineLevel="0" collapsed="false">
      <c r="A96" s="44"/>
    </row>
    <row r="97" s="5" customFormat="true" ht="15" hidden="false" customHeight="false" outlineLevel="0" collapsed="false">
      <c r="A97" s="44"/>
    </row>
    <row r="98" s="5" customFormat="true" ht="15" hidden="false" customHeight="false" outlineLevel="0" collapsed="false">
      <c r="A98" s="44"/>
    </row>
    <row r="99" s="5" customFormat="true" ht="15" hidden="false" customHeight="false" outlineLevel="0" collapsed="false">
      <c r="A99" s="44"/>
    </row>
    <row r="100" s="5" customFormat="true" ht="15" hidden="false" customHeight="false" outlineLevel="0" collapsed="false">
      <c r="A100" s="44"/>
    </row>
    <row r="101" s="5" customFormat="true" ht="15" hidden="false" customHeight="false" outlineLevel="0" collapsed="false">
      <c r="A101" s="44"/>
    </row>
    <row r="102" s="5" customFormat="true" ht="15" hidden="false" customHeight="false" outlineLevel="0" collapsed="false">
      <c r="A102" s="44"/>
    </row>
    <row r="103" s="5" customFormat="true" ht="15" hidden="false" customHeight="false" outlineLevel="0" collapsed="false">
      <c r="A103" s="44"/>
    </row>
    <row r="104" s="5" customFormat="true" ht="15" hidden="false" customHeight="false" outlineLevel="0" collapsed="false">
      <c r="A104" s="44"/>
    </row>
    <row r="105" s="5" customFormat="true" ht="15" hidden="false" customHeight="false" outlineLevel="0" collapsed="false">
      <c r="A105" s="44"/>
    </row>
    <row r="106" s="5" customFormat="true" ht="15" hidden="false" customHeight="false" outlineLevel="0" collapsed="false">
      <c r="A106" s="44"/>
    </row>
    <row r="107" s="5" customFormat="true" ht="15" hidden="false" customHeight="false" outlineLevel="0" collapsed="false">
      <c r="A107" s="44"/>
    </row>
    <row r="108" s="5" customFormat="true" ht="15" hidden="false" customHeight="false" outlineLevel="0" collapsed="false">
      <c r="A108" s="44"/>
    </row>
    <row r="109" s="5" customFormat="true" ht="15" hidden="false" customHeight="false" outlineLevel="0" collapsed="false">
      <c r="A109" s="44"/>
    </row>
    <row r="110" s="5" customFormat="true" ht="15" hidden="false" customHeight="false" outlineLevel="0" collapsed="false">
      <c r="A110" s="44"/>
    </row>
    <row r="111" s="5" customFormat="true" ht="15" hidden="false" customHeight="false" outlineLevel="0" collapsed="false">
      <c r="A111" s="44"/>
    </row>
    <row r="112" s="5" customFormat="true" ht="15" hidden="false" customHeight="false" outlineLevel="0" collapsed="false">
      <c r="A112" s="44"/>
    </row>
    <row r="113" s="5" customFormat="true" ht="15" hidden="false" customHeight="false" outlineLevel="0" collapsed="false">
      <c r="A113" s="44"/>
    </row>
    <row r="114" s="5" customFormat="true" ht="15" hidden="false" customHeight="false" outlineLevel="0" collapsed="false">
      <c r="A114" s="44"/>
    </row>
    <row r="115" s="5" customFormat="true" ht="15" hidden="false" customHeight="false" outlineLevel="0" collapsed="false">
      <c r="A115" s="44"/>
    </row>
    <row r="116" s="5" customFormat="true" ht="15" hidden="false" customHeight="false" outlineLevel="0" collapsed="false">
      <c r="A116" s="44"/>
    </row>
    <row r="117" s="5" customFormat="true" ht="15" hidden="false" customHeight="false" outlineLevel="0" collapsed="false">
      <c r="A117" s="44"/>
    </row>
    <row r="118" s="5" customFormat="true" ht="15" hidden="false" customHeight="false" outlineLevel="0" collapsed="false">
      <c r="A118" s="44"/>
    </row>
    <row r="119" s="5" customFormat="true" ht="15" hidden="false" customHeight="false" outlineLevel="0" collapsed="false">
      <c r="A119" s="44"/>
    </row>
    <row r="120" s="5" customFormat="true" ht="15" hidden="false" customHeight="false" outlineLevel="0" collapsed="false">
      <c r="A120" s="44"/>
    </row>
    <row r="121" s="5" customFormat="true" ht="15" hidden="false" customHeight="false" outlineLevel="0" collapsed="false">
      <c r="A121" s="44"/>
    </row>
    <row r="122" s="5" customFormat="true" ht="15" hidden="false" customHeight="false" outlineLevel="0" collapsed="false">
      <c r="A122" s="44"/>
    </row>
    <row r="123" s="5" customFormat="true" ht="15" hidden="false" customHeight="false" outlineLevel="0" collapsed="false">
      <c r="A123" s="44"/>
    </row>
    <row r="124" s="5" customFormat="true" ht="15" hidden="false" customHeight="false" outlineLevel="0" collapsed="false">
      <c r="A124" s="44"/>
    </row>
    <row r="125" s="5" customFormat="true" ht="15" hidden="false" customHeight="false" outlineLevel="0" collapsed="false">
      <c r="A125" s="44"/>
    </row>
    <row r="126" s="5" customFormat="true" ht="15" hidden="false" customHeight="false" outlineLevel="0" collapsed="false">
      <c r="A126" s="44"/>
    </row>
    <row r="127" s="5" customFormat="true" ht="15" hidden="false" customHeight="false" outlineLevel="0" collapsed="false">
      <c r="A127" s="44"/>
    </row>
    <row r="128" s="5" customFormat="true" ht="15" hidden="false" customHeight="false" outlineLevel="0" collapsed="false">
      <c r="A128" s="44"/>
    </row>
    <row r="129" s="5" customFormat="true" ht="15" hidden="false" customHeight="false" outlineLevel="0" collapsed="false">
      <c r="A129" s="44"/>
    </row>
    <row r="130" s="5" customFormat="true" ht="15" hidden="false" customHeight="false" outlineLevel="0" collapsed="false">
      <c r="A130" s="44"/>
    </row>
    <row r="131" s="5" customFormat="true" ht="15" hidden="false" customHeight="false" outlineLevel="0" collapsed="false">
      <c r="A131" s="44"/>
    </row>
    <row r="132" s="5" customFormat="true" ht="15" hidden="false" customHeight="false" outlineLevel="0" collapsed="false">
      <c r="A132" s="44"/>
    </row>
    <row r="133" s="5" customFormat="true" ht="15" hidden="false" customHeight="false" outlineLevel="0" collapsed="false">
      <c r="A133" s="44"/>
    </row>
    <row r="134" s="5" customFormat="true" ht="15" hidden="false" customHeight="false" outlineLevel="0" collapsed="false">
      <c r="A134" s="44"/>
    </row>
    <row r="135" s="5" customFormat="true" ht="15" hidden="false" customHeight="false" outlineLevel="0" collapsed="false">
      <c r="A135" s="44"/>
    </row>
    <row r="136" s="5" customFormat="true" ht="15" hidden="false" customHeight="false" outlineLevel="0" collapsed="false">
      <c r="A136" s="44"/>
    </row>
    <row r="137" s="5" customFormat="true" ht="15" hidden="false" customHeight="false" outlineLevel="0" collapsed="false">
      <c r="A137" s="44"/>
    </row>
    <row r="138" s="5" customFormat="true" ht="15" hidden="false" customHeight="false" outlineLevel="0" collapsed="false">
      <c r="A138" s="44"/>
    </row>
    <row r="139" s="5" customFormat="true" ht="15" hidden="false" customHeight="false" outlineLevel="0" collapsed="false">
      <c r="A139" s="44"/>
    </row>
    <row r="140" s="5" customFormat="true" ht="15" hidden="false" customHeight="false" outlineLevel="0" collapsed="false">
      <c r="A140" s="44"/>
    </row>
    <row r="141" s="5" customFormat="true" ht="15" hidden="false" customHeight="false" outlineLevel="0" collapsed="false">
      <c r="A141" s="44"/>
    </row>
    <row r="142" s="5" customFormat="true" ht="15" hidden="false" customHeight="false" outlineLevel="0" collapsed="false">
      <c r="A142" s="44"/>
    </row>
    <row r="143" s="5" customFormat="true" ht="15" hidden="false" customHeight="false" outlineLevel="0" collapsed="false">
      <c r="A143" s="44"/>
    </row>
    <row r="144" s="5" customFormat="true" ht="15" hidden="false" customHeight="false" outlineLevel="0" collapsed="false">
      <c r="A144" s="44"/>
    </row>
    <row r="145" s="5" customFormat="true" ht="15" hidden="false" customHeight="false" outlineLevel="0" collapsed="false">
      <c r="A145" s="44"/>
    </row>
    <row r="146" s="5" customFormat="true" ht="15" hidden="false" customHeight="false" outlineLevel="0" collapsed="false">
      <c r="A146" s="44"/>
    </row>
    <row r="147" s="5" customFormat="true" ht="15" hidden="false" customHeight="false" outlineLevel="0" collapsed="false">
      <c r="A147" s="44"/>
    </row>
    <row r="148" s="5" customFormat="true" ht="15" hidden="false" customHeight="false" outlineLevel="0" collapsed="false">
      <c r="A148" s="44"/>
    </row>
    <row r="149" s="5" customFormat="true" ht="15" hidden="false" customHeight="false" outlineLevel="0" collapsed="false">
      <c r="A149" s="44"/>
    </row>
    <row r="150" s="5" customFormat="true" ht="15" hidden="false" customHeight="false" outlineLevel="0" collapsed="false">
      <c r="A150" s="44"/>
    </row>
    <row r="151" s="5" customFormat="true" ht="15" hidden="false" customHeight="false" outlineLevel="0" collapsed="false">
      <c r="A151" s="44"/>
    </row>
    <row r="152" s="5" customFormat="true" ht="15" hidden="false" customHeight="false" outlineLevel="0" collapsed="false">
      <c r="A152" s="44"/>
    </row>
    <row r="153" s="5" customFormat="true" ht="15" hidden="false" customHeight="false" outlineLevel="0" collapsed="false">
      <c r="A153" s="44"/>
    </row>
    <row r="154" s="5" customFormat="true" ht="15" hidden="false" customHeight="false" outlineLevel="0" collapsed="false">
      <c r="A154" s="44"/>
    </row>
    <row r="155" s="5" customFormat="true" ht="15" hidden="false" customHeight="false" outlineLevel="0" collapsed="false">
      <c r="A155" s="44"/>
    </row>
    <row r="156" s="5" customFormat="true" ht="15" hidden="false" customHeight="false" outlineLevel="0" collapsed="false">
      <c r="A156" s="44"/>
    </row>
    <row r="157" s="5" customFormat="true" ht="15" hidden="false" customHeight="false" outlineLevel="0" collapsed="false">
      <c r="A157" s="44"/>
    </row>
    <row r="158" s="5" customFormat="true" ht="15" hidden="false" customHeight="false" outlineLevel="0" collapsed="false">
      <c r="A158" s="44"/>
    </row>
    <row r="159" s="5" customFormat="true" ht="15" hidden="false" customHeight="false" outlineLevel="0" collapsed="false">
      <c r="A159" s="44"/>
    </row>
    <row r="160" s="5" customFormat="true" ht="15" hidden="false" customHeight="false" outlineLevel="0" collapsed="false">
      <c r="A160" s="44"/>
    </row>
    <row r="161" s="5" customFormat="true" ht="15" hidden="false" customHeight="false" outlineLevel="0" collapsed="false">
      <c r="A161" s="44"/>
    </row>
    <row r="162" s="5" customFormat="true" ht="15" hidden="false" customHeight="false" outlineLevel="0" collapsed="false">
      <c r="A162" s="44"/>
    </row>
    <row r="163" s="5" customFormat="true" ht="15" hidden="false" customHeight="false" outlineLevel="0" collapsed="false">
      <c r="A163" s="44"/>
    </row>
    <row r="164" s="5" customFormat="true" ht="15" hidden="false" customHeight="false" outlineLevel="0" collapsed="false">
      <c r="A164" s="44"/>
    </row>
    <row r="165" s="5" customFormat="true" ht="15" hidden="false" customHeight="false" outlineLevel="0" collapsed="false">
      <c r="A165" s="44"/>
    </row>
    <row r="166" s="5" customFormat="true" ht="15" hidden="false" customHeight="false" outlineLevel="0" collapsed="false">
      <c r="A166" s="44"/>
    </row>
    <row r="167" s="5" customFormat="true" ht="15" hidden="false" customHeight="false" outlineLevel="0" collapsed="false">
      <c r="A167" s="44"/>
    </row>
    <row r="168" s="5" customFormat="true" ht="15" hidden="false" customHeight="false" outlineLevel="0" collapsed="false">
      <c r="A168" s="44"/>
    </row>
    <row r="169" s="5" customFormat="true" ht="15" hidden="false" customHeight="false" outlineLevel="0" collapsed="false">
      <c r="A169" s="44"/>
    </row>
    <row r="170" s="5" customFormat="true" ht="15" hidden="false" customHeight="false" outlineLevel="0" collapsed="false">
      <c r="A170" s="44"/>
    </row>
    <row r="171" s="5" customFormat="true" ht="15" hidden="false" customHeight="false" outlineLevel="0" collapsed="false">
      <c r="A171" s="44"/>
    </row>
    <row r="172" s="5" customFormat="true" ht="15" hidden="false" customHeight="false" outlineLevel="0" collapsed="false">
      <c r="A172" s="44"/>
    </row>
    <row r="173" s="5" customFormat="true" ht="15" hidden="false" customHeight="false" outlineLevel="0" collapsed="false">
      <c r="A173" s="44"/>
    </row>
    <row r="174" s="5" customFormat="true" ht="15" hidden="false" customHeight="false" outlineLevel="0" collapsed="false">
      <c r="A174" s="44"/>
    </row>
    <row r="175" s="5" customFormat="true" ht="15" hidden="false" customHeight="false" outlineLevel="0" collapsed="false">
      <c r="A175" s="44"/>
    </row>
    <row r="176" s="5" customFormat="true" ht="15" hidden="false" customHeight="false" outlineLevel="0" collapsed="false">
      <c r="A176" s="44"/>
    </row>
    <row r="177" s="5" customFormat="true" ht="15" hidden="false" customHeight="false" outlineLevel="0" collapsed="false">
      <c r="A177" s="44"/>
    </row>
    <row r="178" s="5" customFormat="true" ht="15" hidden="false" customHeight="false" outlineLevel="0" collapsed="false">
      <c r="A178" s="44"/>
    </row>
    <row r="179" s="5" customFormat="true" ht="15" hidden="false" customHeight="false" outlineLevel="0" collapsed="false">
      <c r="A179" s="44"/>
    </row>
    <row r="180" s="5" customFormat="true" ht="15" hidden="false" customHeight="false" outlineLevel="0" collapsed="false">
      <c r="A180" s="44"/>
    </row>
    <row r="181" s="5" customFormat="true" ht="15" hidden="false" customHeight="false" outlineLevel="0" collapsed="false">
      <c r="A181" s="44"/>
    </row>
    <row r="182" s="5" customFormat="true" ht="15" hidden="false" customHeight="false" outlineLevel="0" collapsed="false">
      <c r="A182" s="44"/>
    </row>
    <row r="183" s="5" customFormat="true" ht="15" hidden="false" customHeight="false" outlineLevel="0" collapsed="false">
      <c r="A183" s="44"/>
      <c r="C183" s="3"/>
      <c r="D183" s="4"/>
      <c r="E183" s="3"/>
      <c r="F183" s="3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4"/>
      <c r="AL183" s="4"/>
      <c r="AM183" s="3"/>
      <c r="AN183" s="3"/>
      <c r="AO183" s="3"/>
      <c r="AP183" s="3"/>
      <c r="AQ183" s="3"/>
      <c r="AR183" s="3"/>
      <c r="AS183" s="3"/>
      <c r="AT183" s="3"/>
      <c r="AU183" s="4"/>
      <c r="AV183" s="4"/>
    </row>
    <row r="184" s="5" customFormat="true" ht="15" hidden="false" customHeight="false" outlineLevel="0" collapsed="false">
      <c r="A184" s="44"/>
      <c r="C184" s="3"/>
      <c r="D184" s="4"/>
      <c r="E184" s="3"/>
      <c r="F184" s="3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4"/>
      <c r="AL184" s="4"/>
      <c r="AM184" s="3"/>
      <c r="AN184" s="3"/>
      <c r="AO184" s="3"/>
      <c r="AP184" s="3"/>
      <c r="AQ184" s="3"/>
      <c r="AR184" s="3"/>
      <c r="AS184" s="3"/>
      <c r="AT184" s="3"/>
      <c r="AU184" s="4"/>
      <c r="AV184" s="4"/>
    </row>
  </sheetData>
  <mergeCells count="56">
    <mergeCell ref="A1:AV1"/>
    <mergeCell ref="A2:AV2"/>
    <mergeCell ref="A3:A4"/>
    <mergeCell ref="B3:B4"/>
    <mergeCell ref="C3:C4"/>
    <mergeCell ref="D3:D4"/>
    <mergeCell ref="E3:F4"/>
    <mergeCell ref="G3:T3"/>
    <mergeCell ref="U3:AJ3"/>
    <mergeCell ref="AK3:AL3"/>
    <mergeCell ref="AM3:AT3"/>
    <mergeCell ref="AU3:AV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10" activePane="bottomLeft" state="frozen"/>
      <selection pane="topLeft" activeCell="A1" activeCellId="0" sqref="A1"/>
      <selection pane="bottomLef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6" width="55.85"/>
    <col collapsed="false" customWidth="true" hidden="false" outlineLevel="0" max="3" min="3" style="3" width="5.99"/>
    <col collapsed="false" customWidth="true" hidden="false" outlineLevel="0" max="4" min="4" style="4" width="5.99"/>
    <col collapsed="false" customWidth="true" hidden="false" outlineLevel="0" max="6" min="5" style="3" width="5.99"/>
    <col collapsed="false" customWidth="true" hidden="false" outlineLevel="0" max="7" min="7" style="4" width="5.99"/>
    <col collapsed="false" customWidth="true" hidden="false" outlineLevel="0" max="8" min="8" style="47" width="5.99"/>
    <col collapsed="false" customWidth="true" hidden="false" outlineLevel="0" max="16" min="9" style="4" width="5.99"/>
    <col collapsed="false" customWidth="true" hidden="false" outlineLevel="0" max="18" min="17" style="3" width="5.99"/>
    <col collapsed="false" customWidth="true" hidden="false" outlineLevel="0" max="19" min="19" style="4" width="7.28"/>
    <col collapsed="false" customWidth="true" hidden="false" outlineLevel="0" max="20" min="20" style="4" width="7.99"/>
    <col collapsed="false" customWidth="true" hidden="false" outlineLevel="0" max="28" min="21" style="3" width="5.99"/>
    <col collapsed="false" customWidth="true" hidden="false" outlineLevel="0" max="36" min="29" style="4" width="5.99"/>
    <col collapsed="false" customWidth="true" hidden="false" outlineLevel="0" max="38" min="37" style="3" width="5.99"/>
    <col collapsed="false" customWidth="false" hidden="false" outlineLevel="0" max="257" min="39" style="5" width="9.14"/>
  </cols>
  <sheetData>
    <row r="1" customFormat="false" ht="30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</row>
    <row r="2" customFormat="false" ht="20.1" hidden="false" customHeight="true" outlineLevel="0" collapsed="false">
      <c r="A2" s="7" t="s">
        <v>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54.75" hidden="false" customHeight="true" outlineLevel="0" collapsed="false">
      <c r="A3" s="49" t="s">
        <v>2</v>
      </c>
      <c r="B3" s="8" t="s">
        <v>60</v>
      </c>
      <c r="C3" s="9" t="s">
        <v>61</v>
      </c>
      <c r="D3" s="10" t="s">
        <v>5</v>
      </c>
      <c r="E3" s="13" t="s">
        <v>6</v>
      </c>
      <c r="F3" s="13"/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3" t="s">
        <v>62</v>
      </c>
      <c r="R3" s="13"/>
      <c r="S3" s="50" t="s">
        <v>63</v>
      </c>
      <c r="T3" s="50"/>
      <c r="U3" s="13" t="s">
        <v>64</v>
      </c>
      <c r="V3" s="13"/>
      <c r="W3" s="13"/>
      <c r="X3" s="13"/>
      <c r="Y3" s="13"/>
      <c r="Z3" s="13"/>
      <c r="AA3" s="13"/>
      <c r="AB3" s="13"/>
      <c r="AC3" s="12" t="s">
        <v>65</v>
      </c>
      <c r="AD3" s="12"/>
      <c r="AE3" s="12"/>
      <c r="AF3" s="12"/>
      <c r="AG3" s="12"/>
      <c r="AH3" s="12"/>
      <c r="AI3" s="12"/>
      <c r="AJ3" s="12"/>
      <c r="AK3" s="13" t="s">
        <v>66</v>
      </c>
      <c r="AL3" s="13"/>
    </row>
    <row r="4" s="51" customFormat="true" ht="160.5" hidden="false" customHeight="true" outlineLevel="0" collapsed="false">
      <c r="A4" s="49"/>
      <c r="B4" s="8"/>
      <c r="C4" s="9"/>
      <c r="D4" s="10"/>
      <c r="E4" s="13"/>
      <c r="F4" s="13"/>
      <c r="G4" s="14" t="s">
        <v>67</v>
      </c>
      <c r="H4" s="14"/>
      <c r="I4" s="14" t="s">
        <v>68</v>
      </c>
      <c r="J4" s="14"/>
      <c r="K4" s="14" t="s">
        <v>69</v>
      </c>
      <c r="L4" s="14"/>
      <c r="M4" s="14" t="s">
        <v>70</v>
      </c>
      <c r="N4" s="14"/>
      <c r="O4" s="10" t="s">
        <v>71</v>
      </c>
      <c r="P4" s="10"/>
      <c r="Q4" s="11" t="s">
        <v>72</v>
      </c>
      <c r="R4" s="11"/>
      <c r="S4" s="31" t="s">
        <v>73</v>
      </c>
      <c r="T4" s="31"/>
      <c r="U4" s="23" t="s">
        <v>74</v>
      </c>
      <c r="V4" s="23"/>
      <c r="W4" s="23" t="s">
        <v>75</v>
      </c>
      <c r="X4" s="23"/>
      <c r="Y4" s="11" t="s">
        <v>76</v>
      </c>
      <c r="Z4" s="11"/>
      <c r="AA4" s="9" t="s">
        <v>77</v>
      </c>
      <c r="AB4" s="9"/>
      <c r="AC4" s="14" t="s">
        <v>78</v>
      </c>
      <c r="AD4" s="14"/>
      <c r="AE4" s="14" t="s">
        <v>79</v>
      </c>
      <c r="AF4" s="14"/>
      <c r="AG4" s="14" t="s">
        <v>80</v>
      </c>
      <c r="AH4" s="14"/>
      <c r="AI4" s="10" t="s">
        <v>77</v>
      </c>
      <c r="AJ4" s="10"/>
      <c r="AK4" s="13"/>
      <c r="AL4" s="13"/>
    </row>
    <row r="5" customFormat="false" ht="15" hidden="false" customHeight="true" outlineLevel="0" collapsed="false">
      <c r="A5" s="15"/>
      <c r="B5" s="52" t="n">
        <v>1</v>
      </c>
      <c r="C5" s="17" t="n">
        <v>2</v>
      </c>
      <c r="D5" s="18" t="n">
        <v>3</v>
      </c>
      <c r="E5" s="19" t="n">
        <v>4</v>
      </c>
      <c r="F5" s="19"/>
      <c r="G5" s="18" t="n">
        <v>5</v>
      </c>
      <c r="H5" s="18"/>
      <c r="I5" s="18" t="n">
        <v>6</v>
      </c>
      <c r="J5" s="18"/>
      <c r="K5" s="18" t="n">
        <v>7</v>
      </c>
      <c r="L5" s="18"/>
      <c r="M5" s="18" t="n">
        <v>8</v>
      </c>
      <c r="N5" s="18"/>
      <c r="O5" s="18" t="n">
        <v>9</v>
      </c>
      <c r="P5" s="18"/>
      <c r="Q5" s="19" t="n">
        <v>10</v>
      </c>
      <c r="R5" s="19"/>
      <c r="S5" s="18" t="n">
        <v>11</v>
      </c>
      <c r="T5" s="18"/>
      <c r="U5" s="19" t="n">
        <v>12</v>
      </c>
      <c r="V5" s="19"/>
      <c r="W5" s="19" t="n">
        <v>13</v>
      </c>
      <c r="X5" s="19"/>
      <c r="Y5" s="19" t="n">
        <v>14</v>
      </c>
      <c r="Z5" s="19"/>
      <c r="AA5" s="19" t="n">
        <v>15</v>
      </c>
      <c r="AB5" s="19"/>
      <c r="AC5" s="18" t="n">
        <v>16</v>
      </c>
      <c r="AD5" s="18"/>
      <c r="AE5" s="18" t="n">
        <v>17</v>
      </c>
      <c r="AF5" s="18"/>
      <c r="AG5" s="18" t="n">
        <v>18</v>
      </c>
      <c r="AH5" s="18"/>
      <c r="AI5" s="18" t="n">
        <v>19</v>
      </c>
      <c r="AJ5" s="18"/>
      <c r="AK5" s="19" t="n">
        <v>20</v>
      </c>
      <c r="AL5" s="19"/>
    </row>
    <row r="6" s="51" customFormat="true" ht="30" hidden="false" customHeight="false" outlineLevel="0" collapsed="false">
      <c r="A6" s="53"/>
      <c r="B6" s="54"/>
      <c r="C6" s="55"/>
      <c r="D6" s="14"/>
      <c r="E6" s="11" t="s">
        <v>31</v>
      </c>
      <c r="F6" s="11" t="s">
        <v>32</v>
      </c>
      <c r="G6" s="14" t="s">
        <v>31</v>
      </c>
      <c r="H6" s="56" t="s">
        <v>32</v>
      </c>
      <c r="I6" s="14" t="s">
        <v>31</v>
      </c>
      <c r="J6" s="14" t="s">
        <v>32</v>
      </c>
      <c r="K6" s="14" t="s">
        <v>31</v>
      </c>
      <c r="L6" s="14" t="s">
        <v>32</v>
      </c>
      <c r="M6" s="14" t="s">
        <v>31</v>
      </c>
      <c r="N6" s="14" t="s">
        <v>32</v>
      </c>
      <c r="O6" s="14" t="s">
        <v>31</v>
      </c>
      <c r="P6" s="14" t="s">
        <v>32</v>
      </c>
      <c r="Q6" s="11" t="s">
        <v>31</v>
      </c>
      <c r="R6" s="11" t="s">
        <v>32</v>
      </c>
      <c r="S6" s="14" t="s">
        <v>31</v>
      </c>
      <c r="T6" s="14" t="s">
        <v>32</v>
      </c>
      <c r="U6" s="11" t="s">
        <v>31</v>
      </c>
      <c r="V6" s="11" t="s">
        <v>32</v>
      </c>
      <c r="W6" s="11" t="s">
        <v>31</v>
      </c>
      <c r="X6" s="11" t="s">
        <v>32</v>
      </c>
      <c r="Y6" s="11" t="s">
        <v>31</v>
      </c>
      <c r="Z6" s="11" t="s">
        <v>32</v>
      </c>
      <c r="AA6" s="11" t="s">
        <v>31</v>
      </c>
      <c r="AB6" s="11" t="s">
        <v>32</v>
      </c>
      <c r="AC6" s="14" t="s">
        <v>31</v>
      </c>
      <c r="AD6" s="14" t="s">
        <v>32</v>
      </c>
      <c r="AE6" s="14" t="s">
        <v>31</v>
      </c>
      <c r="AF6" s="14" t="s">
        <v>32</v>
      </c>
      <c r="AG6" s="14" t="s">
        <v>31</v>
      </c>
      <c r="AH6" s="14" t="s">
        <v>32</v>
      </c>
      <c r="AI6" s="14" t="s">
        <v>31</v>
      </c>
      <c r="AJ6" s="14" t="s">
        <v>32</v>
      </c>
      <c r="AK6" s="11" t="s">
        <v>31</v>
      </c>
      <c r="AL6" s="11" t="s">
        <v>32</v>
      </c>
    </row>
    <row r="7" s="51" customFormat="true" ht="15" hidden="false" customHeight="true" outlineLevel="0" collapsed="false">
      <c r="A7" s="57" t="n">
        <v>1</v>
      </c>
      <c r="B7" s="58" t="s">
        <v>81</v>
      </c>
      <c r="C7" s="59" t="n">
        <v>113</v>
      </c>
      <c r="D7" s="28" t="n">
        <v>133</v>
      </c>
      <c r="E7" s="29" t="n">
        <v>80</v>
      </c>
      <c r="F7" s="30" t="n">
        <f aca="false">E7*100/C7</f>
        <v>70.7964601769912</v>
      </c>
      <c r="G7" s="28" t="n">
        <v>80</v>
      </c>
      <c r="H7" s="32" t="n">
        <f aca="false">G7*100/E7</f>
        <v>100</v>
      </c>
      <c r="I7" s="28" t="n">
        <v>79</v>
      </c>
      <c r="J7" s="32" t="n">
        <f aca="false">I7*100/E7</f>
        <v>98.75</v>
      </c>
      <c r="K7" s="28" t="n">
        <v>80</v>
      </c>
      <c r="L7" s="32" t="n">
        <f aca="false">K7*100/E7</f>
        <v>100</v>
      </c>
      <c r="M7" s="28" t="n">
        <v>80</v>
      </c>
      <c r="N7" s="32" t="n">
        <f aca="false">M7*100/E7</f>
        <v>100</v>
      </c>
      <c r="O7" s="32" t="n">
        <f aca="false">(G7+I7+K7+M7)/4</f>
        <v>79.75</v>
      </c>
      <c r="P7" s="32" t="n">
        <f aca="false">O7*100/E7</f>
        <v>99.6875</v>
      </c>
      <c r="Q7" s="29" t="n">
        <v>80</v>
      </c>
      <c r="R7" s="30" t="n">
        <f aca="false">Q7*100/E7</f>
        <v>100</v>
      </c>
      <c r="S7" s="28" t="n">
        <v>80</v>
      </c>
      <c r="T7" s="32" t="n">
        <f aca="false">S7*100/E7</f>
        <v>100</v>
      </c>
      <c r="U7" s="29" t="n">
        <v>78</v>
      </c>
      <c r="V7" s="30" t="n">
        <f aca="false">U7*100/E7</f>
        <v>97.5</v>
      </c>
      <c r="W7" s="29" t="n">
        <v>80</v>
      </c>
      <c r="X7" s="30" t="n">
        <f aca="false">W7*100/E7</f>
        <v>100</v>
      </c>
      <c r="Y7" s="29" t="n">
        <v>77</v>
      </c>
      <c r="Z7" s="30" t="n">
        <f aca="false">Y7*100/E7</f>
        <v>96.25</v>
      </c>
      <c r="AA7" s="30" t="n">
        <f aca="false">(U7+W7+Y7)/3</f>
        <v>78.3333333333333</v>
      </c>
      <c r="AB7" s="30" t="n">
        <f aca="false">AA7*100/E7</f>
        <v>97.9166666666667</v>
      </c>
      <c r="AC7" s="28" t="n">
        <v>80</v>
      </c>
      <c r="AD7" s="32" t="n">
        <f aca="false">AC7*100/E7</f>
        <v>100</v>
      </c>
      <c r="AE7" s="28" t="n">
        <v>80</v>
      </c>
      <c r="AF7" s="32" t="n">
        <f aca="false">AE7*100/E7</f>
        <v>100</v>
      </c>
      <c r="AG7" s="28" t="n">
        <v>80</v>
      </c>
      <c r="AH7" s="32" t="n">
        <f aca="false">AG7*100/E7</f>
        <v>100</v>
      </c>
      <c r="AI7" s="32" t="n">
        <f aca="false">(AC7+AE7+AG7)/3</f>
        <v>80</v>
      </c>
      <c r="AJ7" s="32" t="n">
        <f aca="false">AI7*100/E7</f>
        <v>100</v>
      </c>
      <c r="AK7" s="29" t="n">
        <v>0</v>
      </c>
      <c r="AL7" s="29" t="n">
        <f aca="false">AK7*100/E7</f>
        <v>0</v>
      </c>
    </row>
    <row r="8" s="51" customFormat="true" ht="15" hidden="false" customHeight="false" outlineLevel="0" collapsed="false">
      <c r="A8" s="57" t="n">
        <v>2</v>
      </c>
      <c r="B8" s="58" t="s">
        <v>82</v>
      </c>
      <c r="C8" s="59" t="n">
        <v>44</v>
      </c>
      <c r="D8" s="28" t="n">
        <v>54</v>
      </c>
      <c r="E8" s="29" t="n">
        <v>26</v>
      </c>
      <c r="F8" s="30" t="n">
        <f aca="false">E8*100/C8</f>
        <v>59.0909090909091</v>
      </c>
      <c r="G8" s="28" t="n">
        <v>26</v>
      </c>
      <c r="H8" s="32" t="n">
        <f aca="false">G8*100/E8</f>
        <v>100</v>
      </c>
      <c r="I8" s="28" t="n">
        <v>26</v>
      </c>
      <c r="J8" s="32" t="n">
        <f aca="false">I8*100/E8</f>
        <v>100</v>
      </c>
      <c r="K8" s="28" t="n">
        <v>26</v>
      </c>
      <c r="L8" s="32" t="n">
        <f aca="false">K8*100/E8</f>
        <v>100</v>
      </c>
      <c r="M8" s="28" t="n">
        <v>26</v>
      </c>
      <c r="N8" s="32" t="n">
        <f aca="false">M8*100/E8</f>
        <v>100</v>
      </c>
      <c r="O8" s="32" t="n">
        <f aca="false">(G8+I8+K8+M8)/4</f>
        <v>26</v>
      </c>
      <c r="P8" s="32" t="n">
        <f aca="false">O8*100/E8</f>
        <v>100</v>
      </c>
      <c r="Q8" s="29" t="n">
        <v>26</v>
      </c>
      <c r="R8" s="30" t="n">
        <f aca="false">Q8*100/E8</f>
        <v>100</v>
      </c>
      <c r="S8" s="28" t="n">
        <v>26</v>
      </c>
      <c r="T8" s="32" t="n">
        <f aca="false">S8*100/E8</f>
        <v>100</v>
      </c>
      <c r="U8" s="29" t="n">
        <v>26</v>
      </c>
      <c r="V8" s="30" t="n">
        <f aca="false">U8*100/E8</f>
        <v>100</v>
      </c>
      <c r="W8" s="29" t="n">
        <v>26</v>
      </c>
      <c r="X8" s="30" t="n">
        <f aca="false">W8*100/E8</f>
        <v>100</v>
      </c>
      <c r="Y8" s="29" t="n">
        <v>26</v>
      </c>
      <c r="Z8" s="30" t="n">
        <f aca="false">Y8*100/E8</f>
        <v>100</v>
      </c>
      <c r="AA8" s="30" t="n">
        <f aca="false">(U8+W8+Y8)/3</f>
        <v>26</v>
      </c>
      <c r="AB8" s="30" t="n">
        <f aca="false">AA8*100/E8</f>
        <v>100</v>
      </c>
      <c r="AC8" s="28" t="n">
        <v>26</v>
      </c>
      <c r="AD8" s="32" t="n">
        <f aca="false">AC8*100/E8</f>
        <v>100</v>
      </c>
      <c r="AE8" s="28" t="n">
        <v>26</v>
      </c>
      <c r="AF8" s="32" t="n">
        <f aca="false">AE8*100/E8</f>
        <v>100</v>
      </c>
      <c r="AG8" s="28" t="n">
        <v>26</v>
      </c>
      <c r="AH8" s="32" t="n">
        <f aca="false">AG8*100/E8</f>
        <v>100</v>
      </c>
      <c r="AI8" s="32" t="n">
        <f aca="false">(AC8+AE8+AG8)/3</f>
        <v>26</v>
      </c>
      <c r="AJ8" s="32" t="n">
        <f aca="false">AI8*100/E8</f>
        <v>100</v>
      </c>
      <c r="AK8" s="29" t="n">
        <v>0</v>
      </c>
      <c r="AL8" s="29" t="n">
        <f aca="false">AK8*100/E8</f>
        <v>0</v>
      </c>
    </row>
    <row r="9" s="51" customFormat="true" ht="15" hidden="false" customHeight="false" outlineLevel="0" collapsed="false">
      <c r="A9" s="57" t="n">
        <v>3</v>
      </c>
      <c r="B9" s="58" t="s">
        <v>83</v>
      </c>
      <c r="C9" s="59" t="n">
        <v>7</v>
      </c>
      <c r="D9" s="28" t="n">
        <v>7</v>
      </c>
      <c r="E9" s="29" t="n">
        <v>7</v>
      </c>
      <c r="F9" s="30" t="n">
        <f aca="false">E9*100/C9</f>
        <v>100</v>
      </c>
      <c r="G9" s="28" t="n">
        <v>7</v>
      </c>
      <c r="H9" s="32" t="n">
        <f aca="false">G9*100/E9</f>
        <v>100</v>
      </c>
      <c r="I9" s="28" t="n">
        <v>7</v>
      </c>
      <c r="J9" s="32" t="n">
        <f aca="false">I9*100/E9</f>
        <v>100</v>
      </c>
      <c r="K9" s="28" t="n">
        <v>7</v>
      </c>
      <c r="L9" s="32" t="n">
        <f aca="false">K9*100/E9</f>
        <v>100</v>
      </c>
      <c r="M9" s="28" t="n">
        <v>7</v>
      </c>
      <c r="N9" s="32" t="n">
        <f aca="false">M9*100/E9</f>
        <v>100</v>
      </c>
      <c r="O9" s="32" t="n">
        <f aca="false">(G9+I9+K9+M9)/4</f>
        <v>7</v>
      </c>
      <c r="P9" s="32" t="n">
        <f aca="false">O9*100/E9</f>
        <v>100</v>
      </c>
      <c r="Q9" s="29" t="n">
        <v>7</v>
      </c>
      <c r="R9" s="30" t="n">
        <f aca="false">Q9*100/E9</f>
        <v>100</v>
      </c>
      <c r="S9" s="28" t="n">
        <v>7</v>
      </c>
      <c r="T9" s="32" t="n">
        <f aca="false">S9*100/E9</f>
        <v>100</v>
      </c>
      <c r="U9" s="29" t="n">
        <v>7</v>
      </c>
      <c r="V9" s="30" t="n">
        <f aca="false">U9*100/E9</f>
        <v>100</v>
      </c>
      <c r="W9" s="29" t="n">
        <v>7</v>
      </c>
      <c r="X9" s="30" t="n">
        <f aca="false">W9*100/E9</f>
        <v>100</v>
      </c>
      <c r="Y9" s="29" t="n">
        <v>7</v>
      </c>
      <c r="Z9" s="30" t="n">
        <f aca="false">Y9*100/E9</f>
        <v>100</v>
      </c>
      <c r="AA9" s="30" t="n">
        <f aca="false">(U9+W9+Y9)/3</f>
        <v>7</v>
      </c>
      <c r="AB9" s="30" t="n">
        <f aca="false">AA9*100/E9</f>
        <v>100</v>
      </c>
      <c r="AC9" s="28" t="n">
        <v>7</v>
      </c>
      <c r="AD9" s="32" t="n">
        <f aca="false">AC9*100/E9</f>
        <v>100</v>
      </c>
      <c r="AE9" s="60" t="n">
        <v>7</v>
      </c>
      <c r="AF9" s="32" t="n">
        <f aca="false">AE9*100/E9</f>
        <v>100</v>
      </c>
      <c r="AG9" s="28" t="n">
        <v>7</v>
      </c>
      <c r="AH9" s="32" t="n">
        <f aca="false">AG9*100/E9</f>
        <v>100</v>
      </c>
      <c r="AI9" s="32" t="n">
        <f aca="false">(AC9+AE9+AG9)/3</f>
        <v>7</v>
      </c>
      <c r="AJ9" s="32" t="n">
        <f aca="false">AI9*100/E9</f>
        <v>100</v>
      </c>
      <c r="AK9" s="29" t="n">
        <v>0</v>
      </c>
      <c r="AL9" s="29" t="n">
        <f aca="false">AK9*100/E9</f>
        <v>0</v>
      </c>
    </row>
    <row r="10" s="61" customFormat="true" ht="15" hidden="false" customHeight="false" outlineLevel="0" collapsed="false">
      <c r="A10" s="57" t="n">
        <v>4</v>
      </c>
      <c r="B10" s="58" t="s">
        <v>84</v>
      </c>
      <c r="C10" s="59" t="n">
        <v>9</v>
      </c>
      <c r="D10" s="28" t="n">
        <v>9</v>
      </c>
      <c r="E10" s="29" t="n">
        <v>9</v>
      </c>
      <c r="F10" s="30" t="n">
        <f aca="false">E10*100/C10</f>
        <v>100</v>
      </c>
      <c r="G10" s="28" t="n">
        <v>8</v>
      </c>
      <c r="H10" s="32" t="n">
        <f aca="false">G10*100/E10</f>
        <v>88.8888888888889</v>
      </c>
      <c r="I10" s="28" t="n">
        <v>8</v>
      </c>
      <c r="J10" s="32" t="n">
        <f aca="false">I10*100/E10</f>
        <v>88.8888888888889</v>
      </c>
      <c r="K10" s="28" t="n">
        <v>8</v>
      </c>
      <c r="L10" s="32" t="n">
        <f aca="false">K10*100/E10</f>
        <v>88.8888888888889</v>
      </c>
      <c r="M10" s="28" t="n">
        <v>7</v>
      </c>
      <c r="N10" s="32" t="n">
        <f aca="false">M10*100/E10</f>
        <v>77.7777777777778</v>
      </c>
      <c r="O10" s="32" t="n">
        <f aca="false">(G10+I10+K10+M10)/4</f>
        <v>7.75</v>
      </c>
      <c r="P10" s="32" t="n">
        <f aca="false">O10*100/E10</f>
        <v>86.1111111111111</v>
      </c>
      <c r="Q10" s="29" t="n">
        <v>9</v>
      </c>
      <c r="R10" s="30" t="n">
        <f aca="false">Q10*100/E10</f>
        <v>100</v>
      </c>
      <c r="S10" s="28" t="n">
        <v>9</v>
      </c>
      <c r="T10" s="32" t="n">
        <f aca="false">S10*100/E10</f>
        <v>100</v>
      </c>
      <c r="U10" s="29" t="n">
        <v>7</v>
      </c>
      <c r="V10" s="30" t="n">
        <f aca="false">U10*100/E10</f>
        <v>77.7777777777778</v>
      </c>
      <c r="W10" s="29" t="n">
        <v>8</v>
      </c>
      <c r="X10" s="30" t="n">
        <f aca="false">W10*100/E10</f>
        <v>88.8888888888889</v>
      </c>
      <c r="Y10" s="29" t="n">
        <v>8</v>
      </c>
      <c r="Z10" s="30" t="n">
        <f aca="false">Y10*100/E10</f>
        <v>88.8888888888889</v>
      </c>
      <c r="AA10" s="30" t="n">
        <f aca="false">(U10+W10+Y10)/3</f>
        <v>7.66666666666667</v>
      </c>
      <c r="AB10" s="30" t="n">
        <f aca="false">AA10*100/E10</f>
        <v>85.1851851851852</v>
      </c>
      <c r="AC10" s="28" t="n">
        <v>8</v>
      </c>
      <c r="AD10" s="32" t="n">
        <f aca="false">AC10*100/E10</f>
        <v>88.8888888888889</v>
      </c>
      <c r="AE10" s="60" t="n">
        <v>7</v>
      </c>
      <c r="AF10" s="32" t="n">
        <f aca="false">AE10*100/E10</f>
        <v>77.7777777777778</v>
      </c>
      <c r="AG10" s="28" t="n">
        <v>7</v>
      </c>
      <c r="AH10" s="32" t="n">
        <f aca="false">AG10*100/E10</f>
        <v>77.7777777777778</v>
      </c>
      <c r="AI10" s="32" t="n">
        <f aca="false">(AC10+AE10+AG10)/3</f>
        <v>7.33333333333333</v>
      </c>
      <c r="AJ10" s="32" t="n">
        <f aca="false">AI10*100/E10</f>
        <v>81.4814814814815</v>
      </c>
      <c r="AK10" s="29" t="n">
        <v>0</v>
      </c>
      <c r="AL10" s="29" t="n">
        <f aca="false">AK10*100/E10</f>
        <v>0</v>
      </c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</row>
    <row r="11" s="51" customFormat="true" ht="15" hidden="false" customHeight="false" outlineLevel="0" collapsed="false">
      <c r="A11" s="57" t="n">
        <v>5</v>
      </c>
      <c r="B11" s="58" t="s">
        <v>85</v>
      </c>
      <c r="C11" s="59" t="n">
        <v>5</v>
      </c>
      <c r="D11" s="28" t="n">
        <v>6</v>
      </c>
      <c r="E11" s="29" t="n">
        <v>5</v>
      </c>
      <c r="F11" s="30" t="n">
        <f aca="false">E11*100/C11</f>
        <v>100</v>
      </c>
      <c r="G11" s="28" t="n">
        <v>5</v>
      </c>
      <c r="H11" s="32" t="n">
        <f aca="false">G11*100/E11</f>
        <v>100</v>
      </c>
      <c r="I11" s="28" t="n">
        <v>5</v>
      </c>
      <c r="J11" s="32" t="n">
        <f aca="false">I11*100/E11</f>
        <v>100</v>
      </c>
      <c r="K11" s="28" t="n">
        <v>5</v>
      </c>
      <c r="L11" s="32" t="n">
        <f aca="false">K11*100/E11</f>
        <v>100</v>
      </c>
      <c r="M11" s="28" t="n">
        <v>5</v>
      </c>
      <c r="N11" s="32" t="n">
        <f aca="false">M11*100/E11</f>
        <v>100</v>
      </c>
      <c r="O11" s="32" t="n">
        <f aca="false">(G11+I11+K11+M11)/4</f>
        <v>5</v>
      </c>
      <c r="P11" s="32" t="n">
        <f aca="false">O11*100/E11</f>
        <v>100</v>
      </c>
      <c r="Q11" s="29" t="n">
        <v>5</v>
      </c>
      <c r="R11" s="30" t="n">
        <f aca="false">Q11*100/E11</f>
        <v>100</v>
      </c>
      <c r="S11" s="28" t="n">
        <v>5</v>
      </c>
      <c r="T11" s="32" t="n">
        <f aca="false">S11*100/E11</f>
        <v>100</v>
      </c>
      <c r="U11" s="29" t="n">
        <v>5</v>
      </c>
      <c r="V11" s="30" t="n">
        <f aca="false">U11*100/E11</f>
        <v>100</v>
      </c>
      <c r="W11" s="29" t="n">
        <v>5</v>
      </c>
      <c r="X11" s="30" t="n">
        <f aca="false">W11*100/E11</f>
        <v>100</v>
      </c>
      <c r="Y11" s="29" t="n">
        <v>5</v>
      </c>
      <c r="Z11" s="30" t="n">
        <f aca="false">Y11*100/E11</f>
        <v>100</v>
      </c>
      <c r="AA11" s="30" t="n">
        <f aca="false">(U11+W11+Y11)/3</f>
        <v>5</v>
      </c>
      <c r="AB11" s="30" t="n">
        <f aca="false">AA11*100/E11</f>
        <v>100</v>
      </c>
      <c r="AC11" s="28" t="n">
        <v>5</v>
      </c>
      <c r="AD11" s="32" t="n">
        <f aca="false">AC11*100/E11</f>
        <v>100</v>
      </c>
      <c r="AE11" s="60" t="n">
        <v>5</v>
      </c>
      <c r="AF11" s="32" t="n">
        <f aca="false">AE11*100/E11</f>
        <v>100</v>
      </c>
      <c r="AG11" s="28" t="n">
        <v>5</v>
      </c>
      <c r="AH11" s="32" t="n">
        <f aca="false">AG11*100/E11</f>
        <v>100</v>
      </c>
      <c r="AI11" s="32" t="n">
        <f aca="false">(AC11+AE11+AG11)/3</f>
        <v>5</v>
      </c>
      <c r="AJ11" s="32" t="n">
        <f aca="false">AI11*100/E11</f>
        <v>100</v>
      </c>
      <c r="AK11" s="29" t="n">
        <v>0</v>
      </c>
      <c r="AL11" s="29" t="n">
        <f aca="false">AK11*100/E11</f>
        <v>0</v>
      </c>
    </row>
    <row r="12" s="51" customFormat="true" ht="15" hidden="false" customHeight="false" outlineLevel="0" collapsed="false">
      <c r="A12" s="57" t="n">
        <v>6</v>
      </c>
      <c r="B12" s="58" t="s">
        <v>86</v>
      </c>
      <c r="C12" s="59" t="n">
        <v>37</v>
      </c>
      <c r="D12" s="28" t="n">
        <v>44</v>
      </c>
      <c r="E12" s="29" t="n">
        <v>30</v>
      </c>
      <c r="F12" s="30" t="n">
        <f aca="false">E12*100/C12</f>
        <v>81.0810810810811</v>
      </c>
      <c r="G12" s="28" t="n">
        <v>30</v>
      </c>
      <c r="H12" s="32" t="n">
        <f aca="false">G12*100/E12</f>
        <v>100</v>
      </c>
      <c r="I12" s="28" t="n">
        <v>30</v>
      </c>
      <c r="J12" s="32" t="n">
        <f aca="false">I12*100/E12</f>
        <v>100</v>
      </c>
      <c r="K12" s="28" t="n">
        <v>30</v>
      </c>
      <c r="L12" s="32" t="n">
        <f aca="false">K12*100/E12</f>
        <v>100</v>
      </c>
      <c r="M12" s="28" t="n">
        <v>30</v>
      </c>
      <c r="N12" s="32" t="n">
        <f aca="false">M12*100/E12</f>
        <v>100</v>
      </c>
      <c r="O12" s="32" t="n">
        <f aca="false">(G12+I12+K12+M12)/4</f>
        <v>30</v>
      </c>
      <c r="P12" s="32" t="n">
        <f aca="false">O12*100/E12</f>
        <v>100</v>
      </c>
      <c r="Q12" s="29" t="n">
        <v>30</v>
      </c>
      <c r="R12" s="30" t="n">
        <f aca="false">Q12*100/E12</f>
        <v>100</v>
      </c>
      <c r="S12" s="28" t="n">
        <v>30</v>
      </c>
      <c r="T12" s="32" t="n">
        <f aca="false">S12*100/E12</f>
        <v>100</v>
      </c>
      <c r="U12" s="29" t="n">
        <v>30</v>
      </c>
      <c r="V12" s="30" t="n">
        <f aca="false">U12*100/E12</f>
        <v>100</v>
      </c>
      <c r="W12" s="29" t="n">
        <v>30</v>
      </c>
      <c r="X12" s="30" t="n">
        <f aca="false">W12*100/E12</f>
        <v>100</v>
      </c>
      <c r="Y12" s="29" t="n">
        <v>30</v>
      </c>
      <c r="Z12" s="30" t="n">
        <f aca="false">Y12*100/E12</f>
        <v>100</v>
      </c>
      <c r="AA12" s="30" t="n">
        <f aca="false">(U12+W12+Y12)/3</f>
        <v>30</v>
      </c>
      <c r="AB12" s="30" t="n">
        <f aca="false">AA12*100/E12</f>
        <v>100</v>
      </c>
      <c r="AC12" s="28" t="n">
        <v>30</v>
      </c>
      <c r="AD12" s="32" t="n">
        <f aca="false">AC12*100/E12</f>
        <v>100</v>
      </c>
      <c r="AE12" s="60" t="n">
        <v>30</v>
      </c>
      <c r="AF12" s="32" t="n">
        <f aca="false">AE12*100/E12</f>
        <v>100</v>
      </c>
      <c r="AG12" s="28" t="n">
        <v>30</v>
      </c>
      <c r="AH12" s="32" t="n">
        <f aca="false">AG12*100/E12</f>
        <v>100</v>
      </c>
      <c r="AI12" s="32" t="n">
        <f aca="false">(AC12+AE12+AG12)/3</f>
        <v>30</v>
      </c>
      <c r="AJ12" s="32" t="n">
        <f aca="false">AI12*100/E12</f>
        <v>100</v>
      </c>
      <c r="AK12" s="29" t="n">
        <v>0</v>
      </c>
      <c r="AL12" s="29" t="n">
        <f aca="false">AK12*100/E12</f>
        <v>0</v>
      </c>
    </row>
    <row r="13" s="51" customFormat="true" ht="15" hidden="false" customHeight="false" outlineLevel="0" collapsed="false">
      <c r="A13" s="57" t="n">
        <v>7</v>
      </c>
      <c r="B13" s="58" t="s">
        <v>87</v>
      </c>
      <c r="C13" s="59" t="n">
        <v>75</v>
      </c>
      <c r="D13" s="28" t="n">
        <v>84</v>
      </c>
      <c r="E13" s="29" t="n">
        <v>58</v>
      </c>
      <c r="F13" s="30" t="n">
        <f aca="false">E13*100/C13</f>
        <v>77.3333333333333</v>
      </c>
      <c r="G13" s="28" t="n">
        <v>58</v>
      </c>
      <c r="H13" s="32" t="n">
        <f aca="false">G13*100/E13</f>
        <v>100</v>
      </c>
      <c r="I13" s="28" t="n">
        <v>58</v>
      </c>
      <c r="J13" s="32" t="n">
        <f aca="false">I13*100/E13</f>
        <v>100</v>
      </c>
      <c r="K13" s="28" t="n">
        <v>58</v>
      </c>
      <c r="L13" s="32" t="n">
        <f aca="false">K13*100/E13</f>
        <v>100</v>
      </c>
      <c r="M13" s="28" t="n">
        <v>58</v>
      </c>
      <c r="N13" s="32" t="n">
        <f aca="false">M13*100/E13</f>
        <v>100</v>
      </c>
      <c r="O13" s="32" t="n">
        <f aca="false">(G13+I13+K13+M13)/4</f>
        <v>58</v>
      </c>
      <c r="P13" s="32" t="n">
        <f aca="false">O13*100/E13</f>
        <v>100</v>
      </c>
      <c r="Q13" s="29" t="n">
        <v>58</v>
      </c>
      <c r="R13" s="30" t="n">
        <f aca="false">Q13*100/E13</f>
        <v>100</v>
      </c>
      <c r="S13" s="28" t="n">
        <v>58</v>
      </c>
      <c r="T13" s="32" t="n">
        <f aca="false">S13*100/E13</f>
        <v>100</v>
      </c>
      <c r="U13" s="29" t="n">
        <v>58</v>
      </c>
      <c r="V13" s="30" t="n">
        <f aca="false">U13*100/E13</f>
        <v>100</v>
      </c>
      <c r="W13" s="29" t="n">
        <v>58</v>
      </c>
      <c r="X13" s="30" t="n">
        <f aca="false">W13*100/E13</f>
        <v>100</v>
      </c>
      <c r="Y13" s="29" t="n">
        <v>58</v>
      </c>
      <c r="Z13" s="30" t="n">
        <f aca="false">Y13*100/E13</f>
        <v>100</v>
      </c>
      <c r="AA13" s="30" t="n">
        <f aca="false">(U13+W13+Y13)/3</f>
        <v>58</v>
      </c>
      <c r="AB13" s="30" t="n">
        <f aca="false">AA13*100/E13</f>
        <v>100</v>
      </c>
      <c r="AC13" s="28" t="n">
        <v>58</v>
      </c>
      <c r="AD13" s="32" t="n">
        <f aca="false">AC13*100/E13</f>
        <v>100</v>
      </c>
      <c r="AE13" s="60" t="n">
        <v>58</v>
      </c>
      <c r="AF13" s="32" t="n">
        <f aca="false">AE13*100/E13</f>
        <v>100</v>
      </c>
      <c r="AG13" s="28" t="n">
        <v>58</v>
      </c>
      <c r="AH13" s="32" t="n">
        <f aca="false">AG13*100/E13</f>
        <v>100</v>
      </c>
      <c r="AI13" s="32" t="n">
        <f aca="false">(AC13+AE13+AG13)/3</f>
        <v>58</v>
      </c>
      <c r="AJ13" s="32" t="n">
        <f aca="false">AI13*100/E13</f>
        <v>100</v>
      </c>
      <c r="AK13" s="29" t="n">
        <v>0</v>
      </c>
      <c r="AL13" s="29" t="n">
        <f aca="false">AK13*100/E13</f>
        <v>0</v>
      </c>
    </row>
    <row r="14" s="51" customFormat="true" ht="15" hidden="false" customHeight="false" outlineLevel="0" collapsed="false">
      <c r="A14" s="57" t="n">
        <v>8</v>
      </c>
      <c r="B14" s="58" t="s">
        <v>88</v>
      </c>
      <c r="C14" s="59" t="n">
        <v>34</v>
      </c>
      <c r="D14" s="28" t="n">
        <v>38</v>
      </c>
      <c r="E14" s="29" t="n">
        <v>21</v>
      </c>
      <c r="F14" s="30" t="n">
        <f aca="false">E14*100/C14</f>
        <v>61.7647058823529</v>
      </c>
      <c r="G14" s="28" t="n">
        <v>21</v>
      </c>
      <c r="H14" s="32" t="n">
        <f aca="false">G14*100/E14</f>
        <v>100</v>
      </c>
      <c r="I14" s="28" t="n">
        <v>21</v>
      </c>
      <c r="J14" s="32" t="n">
        <f aca="false">I14*100/E14</f>
        <v>100</v>
      </c>
      <c r="K14" s="28" t="n">
        <v>21</v>
      </c>
      <c r="L14" s="32" t="n">
        <f aca="false">K14*100/E14</f>
        <v>100</v>
      </c>
      <c r="M14" s="28" t="n">
        <v>21</v>
      </c>
      <c r="N14" s="32" t="n">
        <f aca="false">M14*100/E14</f>
        <v>100</v>
      </c>
      <c r="O14" s="32" t="n">
        <f aca="false">(G14+I14+K14+M14)/4</f>
        <v>21</v>
      </c>
      <c r="P14" s="32" t="n">
        <f aca="false">O14*100/E14</f>
        <v>100</v>
      </c>
      <c r="Q14" s="29" t="n">
        <v>21</v>
      </c>
      <c r="R14" s="30" t="n">
        <f aca="false">Q14*100/E14</f>
        <v>100</v>
      </c>
      <c r="S14" s="28" t="n">
        <v>21</v>
      </c>
      <c r="T14" s="32" t="n">
        <f aca="false">S14*100/E14</f>
        <v>100</v>
      </c>
      <c r="U14" s="29" t="n">
        <v>21</v>
      </c>
      <c r="V14" s="30" t="n">
        <f aca="false">U14*100/E14</f>
        <v>100</v>
      </c>
      <c r="W14" s="29" t="n">
        <v>21</v>
      </c>
      <c r="X14" s="30" t="n">
        <f aca="false">W14*100/E14</f>
        <v>100</v>
      </c>
      <c r="Y14" s="29" t="n">
        <v>19</v>
      </c>
      <c r="Z14" s="30" t="n">
        <f aca="false">Y14*100/E14</f>
        <v>90.4761904761905</v>
      </c>
      <c r="AA14" s="30" t="n">
        <f aca="false">(U14+W14+Y14)/3</f>
        <v>20.3333333333333</v>
      </c>
      <c r="AB14" s="30" t="n">
        <f aca="false">AA14*100/E14</f>
        <v>96.8253968253968</v>
      </c>
      <c r="AC14" s="28" t="n">
        <v>21</v>
      </c>
      <c r="AD14" s="32" t="n">
        <f aca="false">AC14*100/E14</f>
        <v>100</v>
      </c>
      <c r="AE14" s="60" t="n">
        <v>21</v>
      </c>
      <c r="AF14" s="32" t="n">
        <f aca="false">AE14*100/E14</f>
        <v>100</v>
      </c>
      <c r="AG14" s="28" t="n">
        <v>21</v>
      </c>
      <c r="AH14" s="32" t="n">
        <f aca="false">AG14*100/E14</f>
        <v>100</v>
      </c>
      <c r="AI14" s="32" t="n">
        <f aca="false">(AC14+AE14+AG14)/3</f>
        <v>21</v>
      </c>
      <c r="AJ14" s="32" t="n">
        <f aca="false">AI14*100/E14</f>
        <v>100</v>
      </c>
      <c r="AK14" s="29" t="n">
        <v>0</v>
      </c>
      <c r="AL14" s="29" t="n">
        <f aca="false">AK14*100/E14</f>
        <v>0</v>
      </c>
    </row>
    <row r="15" s="51" customFormat="true" ht="15" hidden="false" customHeight="false" outlineLevel="0" collapsed="false">
      <c r="A15" s="57" t="n">
        <v>9</v>
      </c>
      <c r="B15" s="58" t="s">
        <v>89</v>
      </c>
      <c r="C15" s="59" t="n">
        <v>30</v>
      </c>
      <c r="D15" s="28" t="n">
        <v>33</v>
      </c>
      <c r="E15" s="29" t="n">
        <v>30</v>
      </c>
      <c r="F15" s="30" t="n">
        <f aca="false">E15*100/C15</f>
        <v>100</v>
      </c>
      <c r="G15" s="28" t="n">
        <v>28</v>
      </c>
      <c r="H15" s="32" t="n">
        <f aca="false">G15*100/E15</f>
        <v>93.3333333333333</v>
      </c>
      <c r="I15" s="28" t="n">
        <v>27</v>
      </c>
      <c r="J15" s="32" t="n">
        <f aca="false">I15*100/E15</f>
        <v>90</v>
      </c>
      <c r="K15" s="28" t="n">
        <v>27</v>
      </c>
      <c r="L15" s="32" t="n">
        <f aca="false">K15*100/E15</f>
        <v>90</v>
      </c>
      <c r="M15" s="28" t="n">
        <v>25</v>
      </c>
      <c r="N15" s="32" t="n">
        <f aca="false">M15*100/E15</f>
        <v>83.3333333333333</v>
      </c>
      <c r="O15" s="32" t="n">
        <f aca="false">(G15+I15+K15+M15)/4</f>
        <v>26.75</v>
      </c>
      <c r="P15" s="32" t="n">
        <f aca="false">O15*100/E15</f>
        <v>89.1666666666667</v>
      </c>
      <c r="Q15" s="29" t="n">
        <v>30</v>
      </c>
      <c r="R15" s="30" t="n">
        <f aca="false">Q15*100/E15</f>
        <v>100</v>
      </c>
      <c r="S15" s="28" t="n">
        <v>30</v>
      </c>
      <c r="T15" s="32" t="n">
        <f aca="false">S15*100/E15</f>
        <v>100</v>
      </c>
      <c r="U15" s="29" t="n">
        <v>29</v>
      </c>
      <c r="V15" s="30" t="n">
        <f aca="false">U15*100/E15</f>
        <v>96.6666666666667</v>
      </c>
      <c r="W15" s="29" t="n">
        <v>29</v>
      </c>
      <c r="X15" s="30" t="n">
        <f aca="false">W15*100/E15</f>
        <v>96.6666666666667</v>
      </c>
      <c r="Y15" s="29" t="n">
        <v>29</v>
      </c>
      <c r="Z15" s="30" t="n">
        <f aca="false">Y15*100/E15</f>
        <v>96.6666666666667</v>
      </c>
      <c r="AA15" s="30" t="n">
        <f aca="false">(U15+W15+Y15)/3</f>
        <v>29</v>
      </c>
      <c r="AB15" s="30" t="n">
        <f aca="false">AA15*100/E15</f>
        <v>96.6666666666667</v>
      </c>
      <c r="AC15" s="28" t="n">
        <v>30</v>
      </c>
      <c r="AD15" s="32" t="n">
        <f aca="false">AC15*100/E15</f>
        <v>100</v>
      </c>
      <c r="AE15" s="28" t="n">
        <v>30</v>
      </c>
      <c r="AF15" s="32" t="n">
        <f aca="false">AE15*100/E15</f>
        <v>100</v>
      </c>
      <c r="AG15" s="28" t="n">
        <v>30</v>
      </c>
      <c r="AH15" s="32" t="n">
        <f aca="false">AG15*100/E15</f>
        <v>100</v>
      </c>
      <c r="AI15" s="32" t="n">
        <f aca="false">(AC15+AE15+AG15)/3</f>
        <v>30</v>
      </c>
      <c r="AJ15" s="32" t="n">
        <f aca="false">AI15*100/E15</f>
        <v>100</v>
      </c>
      <c r="AK15" s="29" t="n">
        <v>0</v>
      </c>
      <c r="AL15" s="29" t="n">
        <f aca="false">AK15*100/E15</f>
        <v>0</v>
      </c>
    </row>
    <row r="16" s="51" customFormat="true" ht="15" hidden="false" customHeight="false" outlineLevel="0" collapsed="false">
      <c r="A16" s="57" t="n">
        <v>10</v>
      </c>
      <c r="B16" s="58" t="s">
        <v>90</v>
      </c>
      <c r="C16" s="59" t="n">
        <v>1</v>
      </c>
      <c r="D16" s="28" t="n">
        <v>1</v>
      </c>
      <c r="E16" s="29" t="n">
        <v>1</v>
      </c>
      <c r="F16" s="30" t="n">
        <f aca="false">E16*100/C16</f>
        <v>100</v>
      </c>
      <c r="G16" s="28" t="n">
        <v>1</v>
      </c>
      <c r="H16" s="32" t="n">
        <f aca="false">G16*100/E16</f>
        <v>100</v>
      </c>
      <c r="I16" s="28" t="n">
        <v>1</v>
      </c>
      <c r="J16" s="32" t="n">
        <f aca="false">I16*100/E16</f>
        <v>100</v>
      </c>
      <c r="K16" s="28" t="n">
        <v>1</v>
      </c>
      <c r="L16" s="32" t="n">
        <f aca="false">K16*100/E16</f>
        <v>100</v>
      </c>
      <c r="M16" s="28" t="n">
        <v>1</v>
      </c>
      <c r="N16" s="32" t="n">
        <f aca="false">M16*100/E16</f>
        <v>100</v>
      </c>
      <c r="O16" s="32" t="n">
        <f aca="false">(G16+I16+K16+M16)/4</f>
        <v>1</v>
      </c>
      <c r="P16" s="32" t="n">
        <f aca="false">O16*100/E16</f>
        <v>100</v>
      </c>
      <c r="Q16" s="29" t="n">
        <v>1</v>
      </c>
      <c r="R16" s="30" t="n">
        <f aca="false">Q16*100/E16</f>
        <v>100</v>
      </c>
      <c r="S16" s="28" t="n">
        <v>1</v>
      </c>
      <c r="T16" s="32" t="n">
        <f aca="false">S16*100/E16</f>
        <v>100</v>
      </c>
      <c r="U16" s="29" t="n">
        <v>1</v>
      </c>
      <c r="V16" s="30" t="n">
        <f aca="false">U16*100/E16</f>
        <v>100</v>
      </c>
      <c r="W16" s="29" t="n">
        <v>1</v>
      </c>
      <c r="X16" s="30" t="n">
        <f aca="false">W16*100/E16</f>
        <v>100</v>
      </c>
      <c r="Y16" s="29" t="n">
        <v>1</v>
      </c>
      <c r="Z16" s="30" t="n">
        <f aca="false">Y16*100/E16</f>
        <v>100</v>
      </c>
      <c r="AA16" s="30" t="n">
        <f aca="false">(U16+W16+Y16)/3</f>
        <v>1</v>
      </c>
      <c r="AB16" s="30" t="n">
        <f aca="false">AA16*100/E16</f>
        <v>100</v>
      </c>
      <c r="AC16" s="28" t="n">
        <v>1</v>
      </c>
      <c r="AD16" s="32" t="n">
        <f aca="false">AC16*100/E16</f>
        <v>100</v>
      </c>
      <c r="AE16" s="60" t="n">
        <v>1</v>
      </c>
      <c r="AF16" s="32" t="n">
        <f aca="false">AE16*100/E16</f>
        <v>100</v>
      </c>
      <c r="AG16" s="60" t="n">
        <v>1</v>
      </c>
      <c r="AH16" s="32" t="n">
        <f aca="false">AG16*100/E16</f>
        <v>100</v>
      </c>
      <c r="AI16" s="32" t="n">
        <f aca="false">(AC16+AE16+AG16)/3</f>
        <v>1</v>
      </c>
      <c r="AJ16" s="32" t="n">
        <f aca="false">AI16*100/E16</f>
        <v>100</v>
      </c>
      <c r="AK16" s="55" t="n">
        <v>0</v>
      </c>
      <c r="AL16" s="29" t="n">
        <f aca="false">AK16*100/E16</f>
        <v>0</v>
      </c>
    </row>
    <row r="17" s="51" customFormat="true" ht="15" hidden="false" customHeight="false" outlineLevel="0" collapsed="false">
      <c r="A17" s="57" t="n">
        <v>11</v>
      </c>
      <c r="B17" s="58" t="s">
        <v>36</v>
      </c>
      <c r="C17" s="59" t="n">
        <v>4</v>
      </c>
      <c r="D17" s="28" t="n">
        <v>5</v>
      </c>
      <c r="E17" s="29" t="n">
        <v>4</v>
      </c>
      <c r="F17" s="30" t="n">
        <f aca="false">E17*100/C17</f>
        <v>100</v>
      </c>
      <c r="G17" s="28" t="n">
        <v>4</v>
      </c>
      <c r="H17" s="32" t="n">
        <f aca="false">G17*100/E17</f>
        <v>100</v>
      </c>
      <c r="I17" s="28" t="n">
        <v>4</v>
      </c>
      <c r="J17" s="32" t="n">
        <f aca="false">I17*100/E17</f>
        <v>100</v>
      </c>
      <c r="K17" s="28" t="n">
        <v>4</v>
      </c>
      <c r="L17" s="32" t="n">
        <f aca="false">K17*100/E17</f>
        <v>100</v>
      </c>
      <c r="M17" s="28" t="n">
        <v>4</v>
      </c>
      <c r="N17" s="32" t="n">
        <f aca="false">M17*100/E17</f>
        <v>100</v>
      </c>
      <c r="O17" s="32" t="n">
        <f aca="false">(G17+I17+K17+M17)/4</f>
        <v>4</v>
      </c>
      <c r="P17" s="32" t="n">
        <f aca="false">O17*100/E17</f>
        <v>100</v>
      </c>
      <c r="Q17" s="29" t="n">
        <v>4</v>
      </c>
      <c r="R17" s="30" t="n">
        <f aca="false">Q17*100/E17</f>
        <v>100</v>
      </c>
      <c r="S17" s="28" t="n">
        <v>4</v>
      </c>
      <c r="T17" s="32" t="n">
        <f aca="false">S17*100/E17</f>
        <v>100</v>
      </c>
      <c r="U17" s="29" t="n">
        <v>4</v>
      </c>
      <c r="V17" s="30" t="n">
        <f aca="false">U17*100/E17</f>
        <v>100</v>
      </c>
      <c r="W17" s="29" t="n">
        <v>4</v>
      </c>
      <c r="X17" s="30" t="n">
        <f aca="false">W17*100/E17</f>
        <v>100</v>
      </c>
      <c r="Y17" s="29" t="n">
        <v>3</v>
      </c>
      <c r="Z17" s="30" t="n">
        <f aca="false">Y17*100/E17</f>
        <v>75</v>
      </c>
      <c r="AA17" s="30" t="n">
        <f aca="false">(U17+W17+Y17)/3</f>
        <v>3.66666666666667</v>
      </c>
      <c r="AB17" s="30" t="n">
        <f aca="false">AA17*100/E17</f>
        <v>91.6666666666667</v>
      </c>
      <c r="AC17" s="28" t="n">
        <v>4</v>
      </c>
      <c r="AD17" s="32" t="n">
        <f aca="false">AC17*100/E17</f>
        <v>100</v>
      </c>
      <c r="AE17" s="60" t="n">
        <v>4</v>
      </c>
      <c r="AF17" s="32" t="n">
        <f aca="false">AE17*100/E17</f>
        <v>100</v>
      </c>
      <c r="AG17" s="60" t="n">
        <v>4</v>
      </c>
      <c r="AH17" s="32" t="n">
        <f aca="false">AG17*100/E17</f>
        <v>100</v>
      </c>
      <c r="AI17" s="32" t="n">
        <f aca="false">(AC17+AE17+AG17)/3</f>
        <v>4</v>
      </c>
      <c r="AJ17" s="32" t="n">
        <f aca="false">AI17*100/E17</f>
        <v>100</v>
      </c>
      <c r="AK17" s="55" t="n">
        <v>0</v>
      </c>
      <c r="AL17" s="29" t="n">
        <f aca="false">AK17*100/E17</f>
        <v>0</v>
      </c>
    </row>
    <row r="18" s="51" customFormat="true" ht="15" hidden="false" customHeight="false" outlineLevel="0" collapsed="false">
      <c r="A18" s="57" t="n">
        <v>12</v>
      </c>
      <c r="B18" s="58" t="s">
        <v>37</v>
      </c>
      <c r="C18" s="59" t="n">
        <v>10</v>
      </c>
      <c r="D18" s="28" t="n">
        <v>14</v>
      </c>
      <c r="E18" s="29" t="n">
        <v>10</v>
      </c>
      <c r="F18" s="30" t="n">
        <f aca="false">E18*100/C18</f>
        <v>100</v>
      </c>
      <c r="G18" s="28" t="n">
        <v>10</v>
      </c>
      <c r="H18" s="32" t="n">
        <f aca="false">G18*100/E18</f>
        <v>100</v>
      </c>
      <c r="I18" s="28" t="n">
        <v>10</v>
      </c>
      <c r="J18" s="32" t="n">
        <f aca="false">I18*100/E18</f>
        <v>100</v>
      </c>
      <c r="K18" s="28" t="n">
        <v>10</v>
      </c>
      <c r="L18" s="32" t="n">
        <f aca="false">K18*100/E18</f>
        <v>100</v>
      </c>
      <c r="M18" s="28" t="n">
        <v>10</v>
      </c>
      <c r="N18" s="32" t="n">
        <f aca="false">M18*100/E18</f>
        <v>100</v>
      </c>
      <c r="O18" s="32" t="n">
        <f aca="false">(G18+I18+K18+M18)/4</f>
        <v>10</v>
      </c>
      <c r="P18" s="32" t="n">
        <f aca="false">O18*100/E18</f>
        <v>100</v>
      </c>
      <c r="Q18" s="29" t="n">
        <v>10</v>
      </c>
      <c r="R18" s="30" t="n">
        <f aca="false">Q18*100/E18</f>
        <v>100</v>
      </c>
      <c r="S18" s="28" t="n">
        <v>10</v>
      </c>
      <c r="T18" s="32" t="n">
        <f aca="false">S18*100/E18</f>
        <v>100</v>
      </c>
      <c r="U18" s="29" t="n">
        <v>10</v>
      </c>
      <c r="V18" s="30" t="n">
        <f aca="false">U18*100/E18</f>
        <v>100</v>
      </c>
      <c r="W18" s="29" t="n">
        <v>10</v>
      </c>
      <c r="X18" s="30" t="n">
        <f aca="false">W18*100/E18</f>
        <v>100</v>
      </c>
      <c r="Y18" s="29" t="n">
        <v>9</v>
      </c>
      <c r="Z18" s="30" t="n">
        <f aca="false">Y18*100/E18</f>
        <v>90</v>
      </c>
      <c r="AA18" s="30" t="n">
        <f aca="false">(U18+W18+Y18)/3</f>
        <v>9.66666666666667</v>
      </c>
      <c r="AB18" s="30" t="n">
        <f aca="false">AA18*100/E18</f>
        <v>96.6666666666667</v>
      </c>
      <c r="AC18" s="28" t="n">
        <v>10</v>
      </c>
      <c r="AD18" s="32" t="n">
        <f aca="false">AC18*100/E18</f>
        <v>100</v>
      </c>
      <c r="AE18" s="60" t="n">
        <v>10</v>
      </c>
      <c r="AF18" s="32" t="n">
        <f aca="false">AE18*100/E18</f>
        <v>100</v>
      </c>
      <c r="AG18" s="60" t="n">
        <v>10</v>
      </c>
      <c r="AH18" s="32" t="n">
        <f aca="false">AG18*100/E18</f>
        <v>100</v>
      </c>
      <c r="AI18" s="32" t="n">
        <f aca="false">(AC18+AE18+AG18)/3</f>
        <v>10</v>
      </c>
      <c r="AJ18" s="32" t="n">
        <f aca="false">AI18*100/E18</f>
        <v>100</v>
      </c>
      <c r="AK18" s="55" t="n">
        <v>0</v>
      </c>
      <c r="AL18" s="29" t="n">
        <f aca="false">AK18*100/E18</f>
        <v>0</v>
      </c>
    </row>
    <row r="19" s="51" customFormat="true" ht="15" hidden="false" customHeight="false" outlineLevel="0" collapsed="false">
      <c r="A19" s="57" t="n">
        <v>13</v>
      </c>
      <c r="B19" s="58" t="s">
        <v>38</v>
      </c>
      <c r="C19" s="59" t="n">
        <v>8</v>
      </c>
      <c r="D19" s="28" t="n">
        <v>10</v>
      </c>
      <c r="E19" s="29" t="n">
        <v>8</v>
      </c>
      <c r="F19" s="30" t="n">
        <f aca="false">E19*100/C19</f>
        <v>100</v>
      </c>
      <c r="G19" s="28" t="n">
        <v>8</v>
      </c>
      <c r="H19" s="32" t="n">
        <f aca="false">G19*100/E19</f>
        <v>100</v>
      </c>
      <c r="I19" s="28" t="n">
        <v>8</v>
      </c>
      <c r="J19" s="32" t="n">
        <f aca="false">I19*100/E19</f>
        <v>100</v>
      </c>
      <c r="K19" s="28" t="n">
        <v>8</v>
      </c>
      <c r="L19" s="32" t="n">
        <f aca="false">K19*100/E19</f>
        <v>100</v>
      </c>
      <c r="M19" s="28" t="n">
        <v>8</v>
      </c>
      <c r="N19" s="32" t="n">
        <f aca="false">M19*100/E19</f>
        <v>100</v>
      </c>
      <c r="O19" s="32" t="n">
        <f aca="false">(G19+I19+K19+M19)/4</f>
        <v>8</v>
      </c>
      <c r="P19" s="32" t="n">
        <f aca="false">O19*100/E19</f>
        <v>100</v>
      </c>
      <c r="Q19" s="29" t="n">
        <v>8</v>
      </c>
      <c r="R19" s="30" t="n">
        <f aca="false">Q19*100/E19</f>
        <v>100</v>
      </c>
      <c r="S19" s="28" t="n">
        <v>8</v>
      </c>
      <c r="T19" s="32" t="n">
        <f aca="false">S19*100/E19</f>
        <v>100</v>
      </c>
      <c r="U19" s="29" t="n">
        <v>8</v>
      </c>
      <c r="V19" s="30" t="n">
        <f aca="false">U19*100/E19</f>
        <v>100</v>
      </c>
      <c r="W19" s="29" t="n">
        <v>8</v>
      </c>
      <c r="X19" s="30" t="n">
        <f aca="false">W19*100/E19</f>
        <v>100</v>
      </c>
      <c r="Y19" s="29" t="n">
        <v>8</v>
      </c>
      <c r="Z19" s="30" t="n">
        <f aca="false">Y19*100/E19</f>
        <v>100</v>
      </c>
      <c r="AA19" s="30" t="n">
        <f aca="false">(U19+W19+Y19)/3</f>
        <v>8</v>
      </c>
      <c r="AB19" s="30" t="n">
        <f aca="false">AA19*100/E19</f>
        <v>100</v>
      </c>
      <c r="AC19" s="28" t="n">
        <v>8</v>
      </c>
      <c r="AD19" s="32" t="n">
        <f aca="false">AC19*100/E19</f>
        <v>100</v>
      </c>
      <c r="AE19" s="60" t="n">
        <v>8</v>
      </c>
      <c r="AF19" s="32" t="n">
        <f aca="false">AE19*100/E19</f>
        <v>100</v>
      </c>
      <c r="AG19" s="60" t="n">
        <v>8</v>
      </c>
      <c r="AH19" s="32" t="n">
        <f aca="false">AG19*100/E19</f>
        <v>100</v>
      </c>
      <c r="AI19" s="32" t="n">
        <f aca="false">(AC19+AE19+AG19)/3</f>
        <v>8</v>
      </c>
      <c r="AJ19" s="32" t="n">
        <f aca="false">AI19*100/E19</f>
        <v>100</v>
      </c>
      <c r="AK19" s="55" t="n">
        <v>0</v>
      </c>
      <c r="AL19" s="29" t="n">
        <f aca="false">AK19*100/E19</f>
        <v>0</v>
      </c>
    </row>
    <row r="20" s="51" customFormat="true" ht="15" hidden="false" customHeight="false" outlineLevel="0" collapsed="false">
      <c r="A20" s="57" t="n">
        <v>14</v>
      </c>
      <c r="B20" s="58" t="s">
        <v>39</v>
      </c>
      <c r="C20" s="59" t="n">
        <v>2</v>
      </c>
      <c r="D20" s="28" t="n">
        <v>2</v>
      </c>
      <c r="E20" s="29" t="n">
        <v>2</v>
      </c>
      <c r="F20" s="30" t="n">
        <f aca="false">E20*100/C20</f>
        <v>100</v>
      </c>
      <c r="G20" s="28" t="n">
        <v>2</v>
      </c>
      <c r="H20" s="32" t="n">
        <f aca="false">G20*100/E20</f>
        <v>100</v>
      </c>
      <c r="I20" s="28" t="n">
        <v>2</v>
      </c>
      <c r="J20" s="32" t="n">
        <f aca="false">I20*100/E20</f>
        <v>100</v>
      </c>
      <c r="K20" s="28" t="n">
        <v>2</v>
      </c>
      <c r="L20" s="32" t="n">
        <f aca="false">K20*100/E20</f>
        <v>100</v>
      </c>
      <c r="M20" s="28" t="n">
        <v>2</v>
      </c>
      <c r="N20" s="32" t="n">
        <f aca="false">M20*100/E20</f>
        <v>100</v>
      </c>
      <c r="O20" s="32" t="n">
        <f aca="false">(G20+I20+K20+M20)/4</f>
        <v>2</v>
      </c>
      <c r="P20" s="32" t="n">
        <f aca="false">O20*100/E20</f>
        <v>100</v>
      </c>
      <c r="Q20" s="29" t="n">
        <v>2</v>
      </c>
      <c r="R20" s="30" t="n">
        <f aca="false">Q20*100/E20</f>
        <v>100</v>
      </c>
      <c r="S20" s="28" t="n">
        <v>2</v>
      </c>
      <c r="T20" s="32" t="n">
        <f aca="false">S20*100/E20</f>
        <v>100</v>
      </c>
      <c r="U20" s="29" t="n">
        <v>2</v>
      </c>
      <c r="V20" s="30" t="n">
        <f aca="false">U20*100/E20</f>
        <v>100</v>
      </c>
      <c r="W20" s="29" t="n">
        <v>2</v>
      </c>
      <c r="X20" s="30" t="n">
        <f aca="false">W20*100/E20</f>
        <v>100</v>
      </c>
      <c r="Y20" s="29" t="n">
        <v>2</v>
      </c>
      <c r="Z20" s="30" t="n">
        <f aca="false">Y20*100/E20</f>
        <v>100</v>
      </c>
      <c r="AA20" s="30" t="n">
        <f aca="false">(U20+W20+Y20)/3</f>
        <v>2</v>
      </c>
      <c r="AB20" s="30" t="n">
        <f aca="false">AA20*100/E20</f>
        <v>100</v>
      </c>
      <c r="AC20" s="28" t="n">
        <v>2</v>
      </c>
      <c r="AD20" s="32" t="n">
        <f aca="false">AC20*100/E20</f>
        <v>100</v>
      </c>
      <c r="AE20" s="60" t="n">
        <v>2</v>
      </c>
      <c r="AF20" s="32" t="n">
        <f aca="false">AE20*100/E20</f>
        <v>100</v>
      </c>
      <c r="AG20" s="60" t="n">
        <v>2</v>
      </c>
      <c r="AH20" s="32" t="n">
        <f aca="false">AG20*100/E20</f>
        <v>100</v>
      </c>
      <c r="AI20" s="32" t="n">
        <f aca="false">(AC20+AE20+AG20)/3</f>
        <v>2</v>
      </c>
      <c r="AJ20" s="32" t="n">
        <f aca="false">AI20*100/E20</f>
        <v>100</v>
      </c>
      <c r="AK20" s="55" t="n">
        <v>0</v>
      </c>
      <c r="AL20" s="29" t="n">
        <f aca="false">AK20*100/E20</f>
        <v>0</v>
      </c>
    </row>
    <row r="21" s="51" customFormat="true" ht="15" hidden="false" customHeight="false" outlineLevel="0" collapsed="false">
      <c r="A21" s="57" t="n">
        <v>15</v>
      </c>
      <c r="B21" s="58" t="s">
        <v>42</v>
      </c>
      <c r="C21" s="59" t="n">
        <v>8</v>
      </c>
      <c r="D21" s="28" t="n">
        <v>9</v>
      </c>
      <c r="E21" s="29" t="n">
        <v>7</v>
      </c>
      <c r="F21" s="30" t="n">
        <f aca="false">E21*100/C21</f>
        <v>87.5</v>
      </c>
      <c r="G21" s="28" t="n">
        <v>7</v>
      </c>
      <c r="H21" s="32" t="n">
        <f aca="false">G21*100/E21</f>
        <v>100</v>
      </c>
      <c r="I21" s="28" t="n">
        <v>7</v>
      </c>
      <c r="J21" s="32" t="n">
        <f aca="false">I21*100/E21</f>
        <v>100</v>
      </c>
      <c r="K21" s="28" t="n">
        <v>7</v>
      </c>
      <c r="L21" s="32" t="n">
        <f aca="false">K21*100/E21</f>
        <v>100</v>
      </c>
      <c r="M21" s="28" t="n">
        <v>7</v>
      </c>
      <c r="N21" s="32" t="n">
        <f aca="false">M21*100/E21</f>
        <v>100</v>
      </c>
      <c r="O21" s="32" t="n">
        <f aca="false">(G21+I21+K21+M21)/4</f>
        <v>7</v>
      </c>
      <c r="P21" s="32" t="n">
        <f aca="false">O21*100/E21</f>
        <v>100</v>
      </c>
      <c r="Q21" s="29" t="n">
        <v>7</v>
      </c>
      <c r="R21" s="30" t="n">
        <f aca="false">Q21*100/E21</f>
        <v>100</v>
      </c>
      <c r="S21" s="28" t="n">
        <v>7</v>
      </c>
      <c r="T21" s="32" t="n">
        <f aca="false">S21*100/E21</f>
        <v>100</v>
      </c>
      <c r="U21" s="55" t="n">
        <v>7</v>
      </c>
      <c r="V21" s="30" t="n">
        <f aca="false">U21*100/E21</f>
        <v>100</v>
      </c>
      <c r="W21" s="55" t="n">
        <v>7</v>
      </c>
      <c r="X21" s="30" t="n">
        <f aca="false">W21*100/E21</f>
        <v>100</v>
      </c>
      <c r="Y21" s="55" t="n">
        <v>7</v>
      </c>
      <c r="Z21" s="30" t="n">
        <f aca="false">Y21*100/E21</f>
        <v>100</v>
      </c>
      <c r="AA21" s="30" t="n">
        <f aca="false">(U21+W21+Y21)/3</f>
        <v>7</v>
      </c>
      <c r="AB21" s="30" t="n">
        <f aca="false">AA21*100/E21</f>
        <v>100</v>
      </c>
      <c r="AC21" s="28" t="n">
        <v>7</v>
      </c>
      <c r="AD21" s="32" t="n">
        <f aca="false">AC21*100/E21</f>
        <v>100</v>
      </c>
      <c r="AE21" s="60" t="n">
        <v>7</v>
      </c>
      <c r="AF21" s="32" t="n">
        <f aca="false">AE21*100/E21</f>
        <v>100</v>
      </c>
      <c r="AG21" s="60" t="n">
        <v>7</v>
      </c>
      <c r="AH21" s="32" t="n">
        <f aca="false">AG21*100/E21</f>
        <v>100</v>
      </c>
      <c r="AI21" s="32" t="n">
        <f aca="false">(AC21+AE21+AG21)/3</f>
        <v>7</v>
      </c>
      <c r="AJ21" s="32" t="n">
        <f aca="false">AI21*100/E21</f>
        <v>100</v>
      </c>
      <c r="AK21" s="55" t="n">
        <v>0</v>
      </c>
      <c r="AL21" s="29" t="n">
        <f aca="false">AK21*100/E21</f>
        <v>0</v>
      </c>
    </row>
    <row r="22" s="51" customFormat="true" ht="15" hidden="false" customHeight="false" outlineLevel="0" collapsed="false">
      <c r="A22" s="57" t="n">
        <v>16</v>
      </c>
      <c r="B22" s="58" t="s">
        <v>44</v>
      </c>
      <c r="C22" s="59" t="n">
        <v>5</v>
      </c>
      <c r="D22" s="28" t="n">
        <v>7</v>
      </c>
      <c r="E22" s="29" t="n">
        <v>5</v>
      </c>
      <c r="F22" s="30" t="n">
        <f aca="false">E22*100/C22</f>
        <v>100</v>
      </c>
      <c r="G22" s="28" t="n">
        <v>5</v>
      </c>
      <c r="H22" s="32" t="n">
        <f aca="false">G22*100/E22</f>
        <v>100</v>
      </c>
      <c r="I22" s="28" t="n">
        <v>5</v>
      </c>
      <c r="J22" s="32" t="n">
        <f aca="false">I22*100/E22</f>
        <v>100</v>
      </c>
      <c r="K22" s="28" t="n">
        <v>5</v>
      </c>
      <c r="L22" s="32" t="n">
        <f aca="false">K22*100/E22</f>
        <v>100</v>
      </c>
      <c r="M22" s="28" t="n">
        <v>5</v>
      </c>
      <c r="N22" s="32" t="n">
        <f aca="false">M22*100/E22</f>
        <v>100</v>
      </c>
      <c r="O22" s="32" t="n">
        <f aca="false">(G22+I22+K22+M22)/4</f>
        <v>5</v>
      </c>
      <c r="P22" s="32" t="n">
        <f aca="false">O22*100/E22</f>
        <v>100</v>
      </c>
      <c r="Q22" s="29" t="n">
        <v>5</v>
      </c>
      <c r="R22" s="30" t="n">
        <f aca="false">Q22*100/E22</f>
        <v>100</v>
      </c>
      <c r="S22" s="28" t="n">
        <v>5</v>
      </c>
      <c r="T22" s="32" t="n">
        <f aca="false">S22*100/E22</f>
        <v>100</v>
      </c>
      <c r="U22" s="29" t="n">
        <v>5</v>
      </c>
      <c r="V22" s="30" t="n">
        <f aca="false">U22*100/E22</f>
        <v>100</v>
      </c>
      <c r="W22" s="29" t="n">
        <v>5</v>
      </c>
      <c r="X22" s="30" t="n">
        <f aca="false">W22*100/E22</f>
        <v>100</v>
      </c>
      <c r="Y22" s="29" t="n">
        <v>5</v>
      </c>
      <c r="Z22" s="30" t="n">
        <f aca="false">Y22*100/E22</f>
        <v>100</v>
      </c>
      <c r="AA22" s="30" t="n">
        <f aca="false">(U22+W22+Y22)/3</f>
        <v>5</v>
      </c>
      <c r="AB22" s="30" t="n">
        <f aca="false">AA22*100/E22</f>
        <v>100</v>
      </c>
      <c r="AC22" s="28" t="n">
        <v>5</v>
      </c>
      <c r="AD22" s="32" t="n">
        <f aca="false">AC22*100/E22</f>
        <v>100</v>
      </c>
      <c r="AE22" s="60" t="n">
        <v>5</v>
      </c>
      <c r="AF22" s="32" t="n">
        <f aca="false">AE22*100/E22</f>
        <v>100</v>
      </c>
      <c r="AG22" s="60" t="n">
        <v>5</v>
      </c>
      <c r="AH22" s="32" t="n">
        <f aca="false">AG22*100/E22</f>
        <v>100</v>
      </c>
      <c r="AI22" s="32" t="n">
        <f aca="false">(AC22+AE22+AG22)/3</f>
        <v>5</v>
      </c>
      <c r="AJ22" s="32" t="n">
        <f aca="false">AI22*100/E22</f>
        <v>100</v>
      </c>
      <c r="AK22" s="55" t="n">
        <v>0</v>
      </c>
      <c r="AL22" s="29" t="n">
        <f aca="false">AK22*100/E22</f>
        <v>0</v>
      </c>
    </row>
    <row r="23" s="51" customFormat="true" ht="30" hidden="false" customHeight="false" outlineLevel="0" collapsed="false">
      <c r="A23" s="57" t="n">
        <v>17</v>
      </c>
      <c r="B23" s="58" t="s">
        <v>91</v>
      </c>
      <c r="C23" s="59" t="n">
        <v>21</v>
      </c>
      <c r="D23" s="28" t="n">
        <v>23</v>
      </c>
      <c r="E23" s="29" t="n">
        <v>18</v>
      </c>
      <c r="F23" s="30" t="n">
        <f aca="false">E23*100/C23</f>
        <v>85.7142857142857</v>
      </c>
      <c r="G23" s="28" t="n">
        <v>17</v>
      </c>
      <c r="H23" s="32" t="n">
        <f aca="false">G23*100/E23</f>
        <v>94.4444444444444</v>
      </c>
      <c r="I23" s="28" t="n">
        <v>16</v>
      </c>
      <c r="J23" s="32" t="n">
        <f aca="false">I23*100/E23</f>
        <v>88.8888888888889</v>
      </c>
      <c r="K23" s="28" t="n">
        <v>17</v>
      </c>
      <c r="L23" s="32" t="n">
        <f aca="false">K23*100/E23</f>
        <v>94.4444444444444</v>
      </c>
      <c r="M23" s="28" t="n">
        <v>17</v>
      </c>
      <c r="N23" s="32" t="n">
        <f aca="false">M23*100/E23</f>
        <v>94.4444444444444</v>
      </c>
      <c r="O23" s="32" t="n">
        <f aca="false">(G23+I23+K23+M23)/4</f>
        <v>16.75</v>
      </c>
      <c r="P23" s="32" t="n">
        <f aca="false">O23*100/E23</f>
        <v>93.0555555555556</v>
      </c>
      <c r="Q23" s="29" t="n">
        <v>18</v>
      </c>
      <c r="R23" s="30" t="n">
        <f aca="false">Q23*100/E23</f>
        <v>100</v>
      </c>
      <c r="S23" s="28" t="n">
        <v>18</v>
      </c>
      <c r="T23" s="32" t="n">
        <f aca="false">S23*100/E23</f>
        <v>100</v>
      </c>
      <c r="U23" s="29" t="n">
        <v>15</v>
      </c>
      <c r="V23" s="30" t="n">
        <f aca="false">U23*100/E23</f>
        <v>83.3333333333333</v>
      </c>
      <c r="W23" s="29" t="n">
        <v>15</v>
      </c>
      <c r="X23" s="30" t="n">
        <f aca="false">W23*100/E23</f>
        <v>83.3333333333333</v>
      </c>
      <c r="Y23" s="29" t="n">
        <v>16</v>
      </c>
      <c r="Z23" s="30" t="n">
        <f aca="false">Y23*100/E23</f>
        <v>88.8888888888889</v>
      </c>
      <c r="AA23" s="30" t="n">
        <f aca="false">(U23+W23+Y23)/3</f>
        <v>15.3333333333333</v>
      </c>
      <c r="AB23" s="30" t="n">
        <f aca="false">AA23*100/E23</f>
        <v>85.1851851851852</v>
      </c>
      <c r="AC23" s="28" t="n">
        <v>18</v>
      </c>
      <c r="AD23" s="32" t="n">
        <f aca="false">AC23*100/E23</f>
        <v>100</v>
      </c>
      <c r="AE23" s="60" t="n">
        <v>17</v>
      </c>
      <c r="AF23" s="32" t="n">
        <f aca="false">AE23*100/E23</f>
        <v>94.4444444444444</v>
      </c>
      <c r="AG23" s="60" t="n">
        <v>17</v>
      </c>
      <c r="AH23" s="32" t="n">
        <f aca="false">AG23*100/E23</f>
        <v>94.4444444444444</v>
      </c>
      <c r="AI23" s="32" t="n">
        <f aca="false">(AC23+AE23+AG23)/3</f>
        <v>17.3333333333333</v>
      </c>
      <c r="AJ23" s="32" t="n">
        <f aca="false">AI23*100/E23</f>
        <v>96.2962962962963</v>
      </c>
      <c r="AK23" s="55" t="n">
        <v>0</v>
      </c>
      <c r="AL23" s="29" t="n">
        <f aca="false">AK23*100/E23</f>
        <v>0</v>
      </c>
    </row>
    <row r="24" s="51" customFormat="true" ht="15" hidden="false" customHeight="false" outlineLevel="0" collapsed="false">
      <c r="A24" s="57" t="n">
        <v>18</v>
      </c>
      <c r="B24" s="58" t="s">
        <v>48</v>
      </c>
      <c r="C24" s="59" t="n">
        <v>9</v>
      </c>
      <c r="D24" s="28" t="n">
        <v>10</v>
      </c>
      <c r="E24" s="29" t="n">
        <v>9</v>
      </c>
      <c r="F24" s="30" t="n">
        <f aca="false">E24*100/C24</f>
        <v>100</v>
      </c>
      <c r="G24" s="28" t="n">
        <v>9</v>
      </c>
      <c r="H24" s="32" t="n">
        <f aca="false">G24*100/E24</f>
        <v>100</v>
      </c>
      <c r="I24" s="28" t="n">
        <v>9</v>
      </c>
      <c r="J24" s="32" t="n">
        <f aca="false">I24*100/E24</f>
        <v>100</v>
      </c>
      <c r="K24" s="28" t="n">
        <v>9</v>
      </c>
      <c r="L24" s="32" t="n">
        <f aca="false">K24*100/E24</f>
        <v>100</v>
      </c>
      <c r="M24" s="28" t="n">
        <v>9</v>
      </c>
      <c r="N24" s="32" t="n">
        <f aca="false">M24*100/E24</f>
        <v>100</v>
      </c>
      <c r="O24" s="32" t="n">
        <f aca="false">(G24+I24+K24+M24)/4</f>
        <v>9</v>
      </c>
      <c r="P24" s="32" t="n">
        <f aca="false">O24*100/E24</f>
        <v>100</v>
      </c>
      <c r="Q24" s="29" t="n">
        <v>9</v>
      </c>
      <c r="R24" s="30" t="n">
        <f aca="false">Q24*100/E24</f>
        <v>100</v>
      </c>
      <c r="S24" s="28" t="n">
        <v>9</v>
      </c>
      <c r="T24" s="32" t="n">
        <f aca="false">S24*100/E24</f>
        <v>100</v>
      </c>
      <c r="U24" s="55" t="n">
        <v>9</v>
      </c>
      <c r="V24" s="30" t="n">
        <f aca="false">U24*100/E24</f>
        <v>100</v>
      </c>
      <c r="W24" s="55" t="n">
        <v>9</v>
      </c>
      <c r="X24" s="30" t="n">
        <f aca="false">W24*100/E24</f>
        <v>100</v>
      </c>
      <c r="Y24" s="55" t="n">
        <v>9</v>
      </c>
      <c r="Z24" s="30" t="n">
        <f aca="false">Y24*100/E24</f>
        <v>100</v>
      </c>
      <c r="AA24" s="30" t="n">
        <f aca="false">(U24+W24+Y24)/3</f>
        <v>9</v>
      </c>
      <c r="AB24" s="30" t="n">
        <f aca="false">AA24*100/E24</f>
        <v>100</v>
      </c>
      <c r="AC24" s="28" t="n">
        <v>9</v>
      </c>
      <c r="AD24" s="32" t="n">
        <f aca="false">AC24*100/E24</f>
        <v>100</v>
      </c>
      <c r="AE24" s="60" t="n">
        <v>9</v>
      </c>
      <c r="AF24" s="32" t="n">
        <f aca="false">AE24*100/E24</f>
        <v>100</v>
      </c>
      <c r="AG24" s="60" t="n">
        <v>9</v>
      </c>
      <c r="AH24" s="32" t="n">
        <f aca="false">AG24*100/E24</f>
        <v>100</v>
      </c>
      <c r="AI24" s="32" t="n">
        <f aca="false">(AC24+AE24+AG24)/3</f>
        <v>9</v>
      </c>
      <c r="AJ24" s="32" t="n">
        <f aca="false">AI24*100/E24</f>
        <v>100</v>
      </c>
      <c r="AK24" s="55" t="n">
        <v>0</v>
      </c>
      <c r="AL24" s="29" t="n">
        <f aca="false">AK24*100/E24</f>
        <v>0</v>
      </c>
    </row>
    <row r="25" s="51" customFormat="true" ht="15" hidden="false" customHeight="false" outlineLevel="0" collapsed="false">
      <c r="A25" s="57" t="n">
        <v>19</v>
      </c>
      <c r="B25" s="58" t="s">
        <v>50</v>
      </c>
      <c r="C25" s="59" t="n">
        <v>11</v>
      </c>
      <c r="D25" s="28" t="n">
        <v>15</v>
      </c>
      <c r="E25" s="29" t="n">
        <v>11</v>
      </c>
      <c r="F25" s="30" t="n">
        <f aca="false">E25*100/C25</f>
        <v>100</v>
      </c>
      <c r="G25" s="28" t="n">
        <v>11</v>
      </c>
      <c r="H25" s="32" t="n">
        <f aca="false">G25*100/E25</f>
        <v>100</v>
      </c>
      <c r="I25" s="28" t="n">
        <v>11</v>
      </c>
      <c r="J25" s="32" t="n">
        <f aca="false">I25*100/E25</f>
        <v>100</v>
      </c>
      <c r="K25" s="28" t="n">
        <v>11</v>
      </c>
      <c r="L25" s="32" t="n">
        <f aca="false">K25*100/E25</f>
        <v>100</v>
      </c>
      <c r="M25" s="28" t="n">
        <v>11</v>
      </c>
      <c r="N25" s="32" t="n">
        <f aca="false">M25*100/E25</f>
        <v>100</v>
      </c>
      <c r="O25" s="32" t="n">
        <f aca="false">(G25+I25+K25+M25)/4</f>
        <v>11</v>
      </c>
      <c r="P25" s="32" t="n">
        <f aca="false">O25*100/E25</f>
        <v>100</v>
      </c>
      <c r="Q25" s="29" t="n">
        <v>11</v>
      </c>
      <c r="R25" s="30" t="n">
        <f aca="false">Q25*100/E25</f>
        <v>100</v>
      </c>
      <c r="S25" s="28" t="n">
        <v>11</v>
      </c>
      <c r="T25" s="32" t="n">
        <f aca="false">S25*100/E25</f>
        <v>100</v>
      </c>
      <c r="U25" s="29" t="n">
        <v>11</v>
      </c>
      <c r="V25" s="30" t="n">
        <f aca="false">U25*100/E25</f>
        <v>100</v>
      </c>
      <c r="W25" s="29" t="n">
        <v>11</v>
      </c>
      <c r="X25" s="30" t="n">
        <f aca="false">W25*100/E25</f>
        <v>100</v>
      </c>
      <c r="Y25" s="55" t="n">
        <v>9</v>
      </c>
      <c r="Z25" s="30" t="n">
        <f aca="false">Y25*100/E25</f>
        <v>81.8181818181818</v>
      </c>
      <c r="AA25" s="30" t="n">
        <f aca="false">(U25+W25+Y25)/3</f>
        <v>10.3333333333333</v>
      </c>
      <c r="AB25" s="30" t="n">
        <f aca="false">AA25*100/E25</f>
        <v>93.939393939394</v>
      </c>
      <c r="AC25" s="28" t="n">
        <v>11</v>
      </c>
      <c r="AD25" s="32" t="n">
        <f aca="false">AC25*100/E25</f>
        <v>100</v>
      </c>
      <c r="AE25" s="60" t="n">
        <v>11</v>
      </c>
      <c r="AF25" s="32" t="n">
        <f aca="false">AE25*100/E25</f>
        <v>100</v>
      </c>
      <c r="AG25" s="60" t="n">
        <v>11</v>
      </c>
      <c r="AH25" s="32" t="n">
        <f aca="false">AG25*100/E25</f>
        <v>100</v>
      </c>
      <c r="AI25" s="32" t="n">
        <f aca="false">(AC25+AE25+AG25)/3</f>
        <v>11</v>
      </c>
      <c r="AJ25" s="32" t="n">
        <f aca="false">AI25*100/E25</f>
        <v>100</v>
      </c>
      <c r="AK25" s="55" t="n">
        <v>0</v>
      </c>
      <c r="AL25" s="29" t="n">
        <f aca="false">AK25*100/E25</f>
        <v>0</v>
      </c>
    </row>
    <row r="26" s="51" customFormat="true" ht="15" hidden="false" customHeight="false" outlineLevel="0" collapsed="false">
      <c r="A26" s="57" t="n">
        <v>20</v>
      </c>
      <c r="B26" s="58" t="s">
        <v>51</v>
      </c>
      <c r="C26" s="59" t="n">
        <v>16</v>
      </c>
      <c r="D26" s="28" t="n">
        <v>19</v>
      </c>
      <c r="E26" s="29" t="n">
        <v>16</v>
      </c>
      <c r="F26" s="30" t="n">
        <f aca="false">E26*100/C26</f>
        <v>100</v>
      </c>
      <c r="G26" s="28" t="n">
        <v>16</v>
      </c>
      <c r="H26" s="32" t="n">
        <f aca="false">G26*100/E26</f>
        <v>100</v>
      </c>
      <c r="I26" s="28" t="n">
        <v>16</v>
      </c>
      <c r="J26" s="32" t="n">
        <f aca="false">I26*100/E26</f>
        <v>100</v>
      </c>
      <c r="K26" s="28" t="n">
        <v>16</v>
      </c>
      <c r="L26" s="32" t="n">
        <f aca="false">K26*100/E26</f>
        <v>100</v>
      </c>
      <c r="M26" s="28" t="n">
        <v>16</v>
      </c>
      <c r="N26" s="32" t="n">
        <f aca="false">M26*100/E26</f>
        <v>100</v>
      </c>
      <c r="O26" s="32" t="n">
        <f aca="false">(G26+I26+K26+M26)/4</f>
        <v>16</v>
      </c>
      <c r="P26" s="32" t="n">
        <f aca="false">O26*100/E26</f>
        <v>100</v>
      </c>
      <c r="Q26" s="29" t="n">
        <v>16</v>
      </c>
      <c r="R26" s="30" t="n">
        <f aca="false">Q26*100/E26</f>
        <v>100</v>
      </c>
      <c r="S26" s="28" t="n">
        <v>16</v>
      </c>
      <c r="T26" s="32" t="n">
        <f aca="false">S26*100/E26</f>
        <v>100</v>
      </c>
      <c r="U26" s="55" t="n">
        <v>16</v>
      </c>
      <c r="V26" s="30" t="n">
        <f aca="false">U26*100/E26</f>
        <v>100</v>
      </c>
      <c r="W26" s="55" t="n">
        <v>16</v>
      </c>
      <c r="X26" s="30" t="n">
        <f aca="false">W26*100/E26</f>
        <v>100</v>
      </c>
      <c r="Y26" s="55" t="n">
        <v>16</v>
      </c>
      <c r="Z26" s="30" t="n">
        <f aca="false">Y26*100/E26</f>
        <v>100</v>
      </c>
      <c r="AA26" s="30" t="n">
        <f aca="false">(U26+W26+Y26)/3</f>
        <v>16</v>
      </c>
      <c r="AB26" s="30" t="n">
        <f aca="false">AA26*100/E26</f>
        <v>100</v>
      </c>
      <c r="AC26" s="28" t="n">
        <v>16</v>
      </c>
      <c r="AD26" s="32" t="n">
        <f aca="false">AC26*100/E26</f>
        <v>100</v>
      </c>
      <c r="AE26" s="60" t="n">
        <v>16</v>
      </c>
      <c r="AF26" s="32" t="n">
        <f aca="false">AE26*100/E26</f>
        <v>100</v>
      </c>
      <c r="AG26" s="60" t="n">
        <v>16</v>
      </c>
      <c r="AH26" s="32" t="n">
        <f aca="false">AG26*100/E26</f>
        <v>100</v>
      </c>
      <c r="AI26" s="32" t="n">
        <f aca="false">(AC26+AE26+AG26)/3</f>
        <v>16</v>
      </c>
      <c r="AJ26" s="32" t="n">
        <f aca="false">AI26*100/E26</f>
        <v>100</v>
      </c>
      <c r="AK26" s="55" t="n">
        <v>0</v>
      </c>
      <c r="AL26" s="29" t="n">
        <f aca="false">AK26*100/E26</f>
        <v>0</v>
      </c>
    </row>
    <row r="27" s="51" customFormat="true" ht="15" hidden="false" customHeight="false" outlineLevel="0" collapsed="false">
      <c r="A27" s="57" t="n">
        <v>21</v>
      </c>
      <c r="B27" s="58" t="s">
        <v>52</v>
      </c>
      <c r="C27" s="59" t="n">
        <v>8</v>
      </c>
      <c r="D27" s="28" t="n">
        <v>11</v>
      </c>
      <c r="E27" s="29" t="n">
        <v>8</v>
      </c>
      <c r="F27" s="30" t="n">
        <f aca="false">E27*100/C27</f>
        <v>100</v>
      </c>
      <c r="G27" s="28" t="n">
        <v>8</v>
      </c>
      <c r="H27" s="32" t="n">
        <f aca="false">G27*100/E27</f>
        <v>100</v>
      </c>
      <c r="I27" s="28" t="n">
        <v>8</v>
      </c>
      <c r="J27" s="32" t="n">
        <f aca="false">I27*100/E27</f>
        <v>100</v>
      </c>
      <c r="K27" s="28" t="n">
        <v>8</v>
      </c>
      <c r="L27" s="32" t="n">
        <f aca="false">K27*100/E27</f>
        <v>100</v>
      </c>
      <c r="M27" s="28" t="n">
        <v>8</v>
      </c>
      <c r="N27" s="32" t="n">
        <f aca="false">M27*100/E27</f>
        <v>100</v>
      </c>
      <c r="O27" s="32" t="n">
        <f aca="false">(G27+I27+K27+M27)/4</f>
        <v>8</v>
      </c>
      <c r="P27" s="32" t="n">
        <f aca="false">O27*100/E27</f>
        <v>100</v>
      </c>
      <c r="Q27" s="29" t="n">
        <v>8</v>
      </c>
      <c r="R27" s="30" t="n">
        <f aca="false">Q27*100/E27</f>
        <v>100</v>
      </c>
      <c r="S27" s="28" t="n">
        <v>8</v>
      </c>
      <c r="T27" s="32" t="n">
        <f aca="false">S27*100/E27</f>
        <v>100</v>
      </c>
      <c r="U27" s="55" t="n">
        <v>7</v>
      </c>
      <c r="V27" s="30" t="n">
        <f aca="false">U27*100/E27</f>
        <v>87.5</v>
      </c>
      <c r="W27" s="55" t="n">
        <v>8</v>
      </c>
      <c r="X27" s="30" t="n">
        <f aca="false">W27*100/E27</f>
        <v>100</v>
      </c>
      <c r="Y27" s="55" t="n">
        <v>8</v>
      </c>
      <c r="Z27" s="30" t="n">
        <f aca="false">Y27*100/E27</f>
        <v>100</v>
      </c>
      <c r="AA27" s="30" t="n">
        <f aca="false">(U27+W27+Y27)/3</f>
        <v>7.66666666666667</v>
      </c>
      <c r="AB27" s="30" t="n">
        <f aca="false">AA27*100/E27</f>
        <v>95.8333333333333</v>
      </c>
      <c r="AC27" s="28" t="n">
        <v>8</v>
      </c>
      <c r="AD27" s="32" t="n">
        <f aca="false">AC27*100/E27</f>
        <v>100</v>
      </c>
      <c r="AE27" s="60" t="n">
        <v>8</v>
      </c>
      <c r="AF27" s="32" t="n">
        <f aca="false">AE27*100/E27</f>
        <v>100</v>
      </c>
      <c r="AG27" s="60" t="n">
        <v>8</v>
      </c>
      <c r="AH27" s="32" t="n">
        <f aca="false">AG27*100/E27</f>
        <v>100</v>
      </c>
      <c r="AI27" s="32" t="n">
        <f aca="false">(AC27+AE27+AG27)/3</f>
        <v>8</v>
      </c>
      <c r="AJ27" s="32" t="n">
        <f aca="false">AI27*100/E27</f>
        <v>100</v>
      </c>
      <c r="AK27" s="55" t="n">
        <v>0</v>
      </c>
      <c r="AL27" s="29" t="n">
        <f aca="false">AK27*100/E27</f>
        <v>0</v>
      </c>
    </row>
    <row r="28" s="51" customFormat="true" ht="15" hidden="false" customHeight="false" outlineLevel="0" collapsed="false">
      <c r="A28" s="57" t="n">
        <v>22</v>
      </c>
      <c r="B28" s="58" t="s">
        <v>53</v>
      </c>
      <c r="C28" s="59" t="n">
        <v>22</v>
      </c>
      <c r="D28" s="28" t="n">
        <v>87</v>
      </c>
      <c r="E28" s="29" t="n">
        <v>17</v>
      </c>
      <c r="F28" s="30" t="n">
        <f aca="false">E28*100/C28</f>
        <v>77.2727272727273</v>
      </c>
      <c r="G28" s="28" t="n">
        <v>16</v>
      </c>
      <c r="H28" s="32" t="n">
        <f aca="false">G28*100/E28</f>
        <v>94.1176470588235</v>
      </c>
      <c r="I28" s="28" t="n">
        <v>16</v>
      </c>
      <c r="J28" s="32" t="n">
        <f aca="false">I28*100/E28</f>
        <v>94.1176470588235</v>
      </c>
      <c r="K28" s="28" t="n">
        <v>17</v>
      </c>
      <c r="L28" s="32" t="n">
        <f aca="false">K28*100/E28</f>
        <v>100</v>
      </c>
      <c r="M28" s="28" t="n">
        <v>16</v>
      </c>
      <c r="N28" s="32" t="n">
        <f aca="false">M28*100/E28</f>
        <v>94.1176470588235</v>
      </c>
      <c r="O28" s="32" t="n">
        <f aca="false">(G28+I28+K28+M28)/4</f>
        <v>16.25</v>
      </c>
      <c r="P28" s="32" t="n">
        <f aca="false">O28*100/E28</f>
        <v>95.5882352941177</v>
      </c>
      <c r="Q28" s="29" t="n">
        <v>16</v>
      </c>
      <c r="R28" s="30" t="n">
        <f aca="false">Q28*100/E28</f>
        <v>94.1176470588235</v>
      </c>
      <c r="S28" s="28" t="n">
        <v>16</v>
      </c>
      <c r="T28" s="32" t="n">
        <f aca="false">S28*100/E28</f>
        <v>94.1176470588235</v>
      </c>
      <c r="U28" s="29" t="n">
        <v>16</v>
      </c>
      <c r="V28" s="30" t="n">
        <f aca="false">U28*100/E28</f>
        <v>94.1176470588235</v>
      </c>
      <c r="W28" s="29" t="n">
        <v>16</v>
      </c>
      <c r="X28" s="30" t="n">
        <f aca="false">W28*100/E28</f>
        <v>94.1176470588235</v>
      </c>
      <c r="Y28" s="55" t="n">
        <v>16</v>
      </c>
      <c r="Z28" s="30" t="n">
        <f aca="false">Y28*100/E28</f>
        <v>94.1176470588235</v>
      </c>
      <c r="AA28" s="30" t="n">
        <f aca="false">(U28+W28+Y28)/3</f>
        <v>16</v>
      </c>
      <c r="AB28" s="30" t="n">
        <f aca="false">AA28*100/E28</f>
        <v>94.1176470588235</v>
      </c>
      <c r="AC28" s="28" t="n">
        <v>16</v>
      </c>
      <c r="AD28" s="32" t="n">
        <f aca="false">AC28*100/E28</f>
        <v>94.1176470588235</v>
      </c>
      <c r="AE28" s="60" t="n">
        <v>16</v>
      </c>
      <c r="AF28" s="32" t="n">
        <f aca="false">AE28*100/E28</f>
        <v>94.1176470588235</v>
      </c>
      <c r="AG28" s="60" t="n">
        <v>16</v>
      </c>
      <c r="AH28" s="32" t="n">
        <f aca="false">AG28*100/E28</f>
        <v>94.1176470588235</v>
      </c>
      <c r="AI28" s="32" t="n">
        <f aca="false">(AC28+AE28+AG28)/3</f>
        <v>16</v>
      </c>
      <c r="AJ28" s="32" t="n">
        <f aca="false">AI28*100/E28</f>
        <v>94.1176470588235</v>
      </c>
      <c r="AK28" s="55" t="n">
        <v>0</v>
      </c>
      <c r="AL28" s="29" t="n">
        <f aca="false">AK28*100/E28</f>
        <v>0</v>
      </c>
    </row>
    <row r="29" s="51" customFormat="true" ht="30" hidden="false" customHeight="false" outlineLevel="0" collapsed="false">
      <c r="A29" s="57" t="n">
        <v>23</v>
      </c>
      <c r="B29" s="58" t="s">
        <v>92</v>
      </c>
      <c r="C29" s="59" t="n">
        <v>20</v>
      </c>
      <c r="D29" s="28" t="n">
        <v>21</v>
      </c>
      <c r="E29" s="29" t="n">
        <v>20</v>
      </c>
      <c r="F29" s="30" t="n">
        <f aca="false">E29*100/C29</f>
        <v>100</v>
      </c>
      <c r="G29" s="28" t="n">
        <v>19</v>
      </c>
      <c r="H29" s="32" t="n">
        <f aca="false">G29*100/E29</f>
        <v>95</v>
      </c>
      <c r="I29" s="28" t="n">
        <v>19</v>
      </c>
      <c r="J29" s="32" t="n">
        <f aca="false">I29*100/E29</f>
        <v>95</v>
      </c>
      <c r="K29" s="28" t="n">
        <v>20</v>
      </c>
      <c r="L29" s="32" t="n">
        <f aca="false">K29*100/E29</f>
        <v>100</v>
      </c>
      <c r="M29" s="28" t="n">
        <v>20</v>
      </c>
      <c r="N29" s="32" t="n">
        <f aca="false">M29*100/E29</f>
        <v>100</v>
      </c>
      <c r="O29" s="32" t="n">
        <f aca="false">(G29+I29+K29+M29)/4</f>
        <v>19.5</v>
      </c>
      <c r="P29" s="32" t="n">
        <f aca="false">O29*100/E29</f>
        <v>97.5</v>
      </c>
      <c r="Q29" s="29" t="n">
        <v>20</v>
      </c>
      <c r="R29" s="30" t="n">
        <f aca="false">Q29*100/E29</f>
        <v>100</v>
      </c>
      <c r="S29" s="28" t="n">
        <v>19</v>
      </c>
      <c r="T29" s="32" t="n">
        <f aca="false">S29*100/E29</f>
        <v>95</v>
      </c>
      <c r="U29" s="55" t="n">
        <v>20</v>
      </c>
      <c r="V29" s="30" t="n">
        <f aca="false">U29*100/E29</f>
        <v>100</v>
      </c>
      <c r="W29" s="55" t="n">
        <v>19</v>
      </c>
      <c r="X29" s="30" t="n">
        <f aca="false">W29*100/E29</f>
        <v>95</v>
      </c>
      <c r="Y29" s="55" t="n">
        <v>20</v>
      </c>
      <c r="Z29" s="30" t="n">
        <f aca="false">Y29*100/E29</f>
        <v>100</v>
      </c>
      <c r="AA29" s="30" t="n">
        <f aca="false">(U29+W29+Y29)/3</f>
        <v>19.6666666666667</v>
      </c>
      <c r="AB29" s="30" t="n">
        <f aca="false">AA29*100/E29</f>
        <v>98.3333333333333</v>
      </c>
      <c r="AC29" s="28" t="n">
        <v>20</v>
      </c>
      <c r="AD29" s="32" t="n">
        <f aca="false">AC29*100/E29</f>
        <v>100</v>
      </c>
      <c r="AE29" s="60" t="n">
        <v>20</v>
      </c>
      <c r="AF29" s="32" t="n">
        <f aca="false">AE29*100/E29</f>
        <v>100</v>
      </c>
      <c r="AG29" s="60" t="n">
        <v>20</v>
      </c>
      <c r="AH29" s="32" t="n">
        <f aca="false">AG29*100/E29</f>
        <v>100</v>
      </c>
      <c r="AI29" s="32" t="n">
        <f aca="false">(AC29+AE29+AG29)/3</f>
        <v>20</v>
      </c>
      <c r="AJ29" s="32" t="n">
        <f aca="false">AI29*100/E29</f>
        <v>100</v>
      </c>
      <c r="AK29" s="55" t="n">
        <v>0</v>
      </c>
      <c r="AL29" s="29" t="n">
        <f aca="false">AK29*100/E29</f>
        <v>0</v>
      </c>
    </row>
    <row r="30" s="51" customFormat="true" ht="15" hidden="false" customHeight="false" outlineLevel="0" collapsed="false">
      <c r="A30" s="57" t="n">
        <v>24</v>
      </c>
      <c r="B30" s="58" t="s">
        <v>55</v>
      </c>
      <c r="C30" s="59" t="n">
        <v>26</v>
      </c>
      <c r="D30" s="28" t="n">
        <v>30</v>
      </c>
      <c r="E30" s="29" t="n">
        <v>26</v>
      </c>
      <c r="F30" s="30" t="n">
        <f aca="false">E30*100/C30</f>
        <v>100</v>
      </c>
      <c r="G30" s="28" t="n">
        <v>26</v>
      </c>
      <c r="H30" s="32" t="n">
        <f aca="false">G30*100/E30</f>
        <v>100</v>
      </c>
      <c r="I30" s="28" t="n">
        <v>26</v>
      </c>
      <c r="J30" s="32" t="n">
        <f aca="false">I30*100/E30</f>
        <v>100</v>
      </c>
      <c r="K30" s="28" t="n">
        <v>26</v>
      </c>
      <c r="L30" s="32" t="n">
        <f aca="false">K30*100/E30</f>
        <v>100</v>
      </c>
      <c r="M30" s="28" t="n">
        <v>26</v>
      </c>
      <c r="N30" s="32" t="n">
        <f aca="false">M30*100/E30</f>
        <v>100</v>
      </c>
      <c r="O30" s="32" t="n">
        <f aca="false">(G30+I30+K30+M30)/4</f>
        <v>26</v>
      </c>
      <c r="P30" s="32" t="n">
        <f aca="false">O30*100/E30</f>
        <v>100</v>
      </c>
      <c r="Q30" s="29" t="n">
        <v>26</v>
      </c>
      <c r="R30" s="30" t="n">
        <f aca="false">Q30*100/E30</f>
        <v>100</v>
      </c>
      <c r="S30" s="28" t="n">
        <v>26</v>
      </c>
      <c r="T30" s="32" t="n">
        <f aca="false">S30*100/E30</f>
        <v>100</v>
      </c>
      <c r="U30" s="55" t="n">
        <v>26</v>
      </c>
      <c r="V30" s="30" t="n">
        <f aca="false">U30*100/E30</f>
        <v>100</v>
      </c>
      <c r="W30" s="55" t="n">
        <v>26</v>
      </c>
      <c r="X30" s="30" t="n">
        <f aca="false">W30*100/E30</f>
        <v>100</v>
      </c>
      <c r="Y30" s="55" t="n">
        <v>26</v>
      </c>
      <c r="Z30" s="30" t="n">
        <f aca="false">Y30*100/E30</f>
        <v>100</v>
      </c>
      <c r="AA30" s="30" t="n">
        <f aca="false">(U30+W30+Y30)/3</f>
        <v>26</v>
      </c>
      <c r="AB30" s="30" t="n">
        <f aca="false">AA30*100/E30</f>
        <v>100</v>
      </c>
      <c r="AC30" s="28" t="n">
        <v>26</v>
      </c>
      <c r="AD30" s="32" t="n">
        <f aca="false">AC30*100/E30</f>
        <v>100</v>
      </c>
      <c r="AE30" s="60" t="n">
        <v>26</v>
      </c>
      <c r="AF30" s="32" t="n">
        <f aca="false">AE30*100/E30</f>
        <v>100</v>
      </c>
      <c r="AG30" s="60" t="n">
        <v>26</v>
      </c>
      <c r="AH30" s="32" t="n">
        <f aca="false">AG30*100/E30</f>
        <v>100</v>
      </c>
      <c r="AI30" s="32" t="n">
        <f aca="false">(AC30+AE30+AG30)/3</f>
        <v>26</v>
      </c>
      <c r="AJ30" s="32" t="n">
        <f aca="false">AI30*100/E30</f>
        <v>100</v>
      </c>
      <c r="AK30" s="55" t="n">
        <v>0</v>
      </c>
      <c r="AL30" s="29" t="n">
        <f aca="false">AK30*100/E30</f>
        <v>0</v>
      </c>
    </row>
    <row r="31" s="51" customFormat="true" ht="15" hidden="false" customHeight="false" outlineLevel="0" collapsed="false">
      <c r="A31" s="57" t="n">
        <v>25</v>
      </c>
      <c r="B31" s="58" t="s">
        <v>56</v>
      </c>
      <c r="C31" s="59" t="n">
        <v>13</v>
      </c>
      <c r="D31" s="28" t="n">
        <v>17</v>
      </c>
      <c r="E31" s="29" t="n">
        <v>11</v>
      </c>
      <c r="F31" s="30" t="n">
        <f aca="false">E31*100/C31</f>
        <v>84.6153846153846</v>
      </c>
      <c r="G31" s="28" t="n">
        <v>11</v>
      </c>
      <c r="H31" s="32" t="n">
        <f aca="false">G31*100/E31</f>
        <v>100</v>
      </c>
      <c r="I31" s="28" t="n">
        <v>11</v>
      </c>
      <c r="J31" s="32" t="n">
        <f aca="false">I31*100/E31</f>
        <v>100</v>
      </c>
      <c r="K31" s="28" t="n">
        <v>11</v>
      </c>
      <c r="L31" s="32" t="n">
        <f aca="false">K31*100/E31</f>
        <v>100</v>
      </c>
      <c r="M31" s="28" t="n">
        <v>11</v>
      </c>
      <c r="N31" s="32" t="n">
        <f aca="false">M31*100/E31</f>
        <v>100</v>
      </c>
      <c r="O31" s="32" t="n">
        <f aca="false">(G31+I31+K31+M31)/4</f>
        <v>11</v>
      </c>
      <c r="P31" s="32" t="n">
        <f aca="false">O31*100/E31</f>
        <v>100</v>
      </c>
      <c r="Q31" s="29" t="n">
        <v>11</v>
      </c>
      <c r="R31" s="30" t="n">
        <f aca="false">Q31*100/E31</f>
        <v>100</v>
      </c>
      <c r="S31" s="28" t="n">
        <v>11</v>
      </c>
      <c r="T31" s="32" t="n">
        <f aca="false">S31*100/E31</f>
        <v>100</v>
      </c>
      <c r="U31" s="55" t="n">
        <v>11</v>
      </c>
      <c r="V31" s="30" t="n">
        <f aca="false">U31*100/E31</f>
        <v>100</v>
      </c>
      <c r="W31" s="55" t="n">
        <v>11</v>
      </c>
      <c r="X31" s="30" t="n">
        <f aca="false">W31*100/E31</f>
        <v>100</v>
      </c>
      <c r="Y31" s="55" t="n">
        <v>11</v>
      </c>
      <c r="Z31" s="30" t="n">
        <f aca="false">Y31*100/E31</f>
        <v>100</v>
      </c>
      <c r="AA31" s="30" t="n">
        <f aca="false">(U31+W31+Y31)/3</f>
        <v>11</v>
      </c>
      <c r="AB31" s="30" t="n">
        <f aca="false">AA31*100/E31</f>
        <v>100</v>
      </c>
      <c r="AC31" s="28" t="n">
        <v>11</v>
      </c>
      <c r="AD31" s="32" t="n">
        <f aca="false">AC31*100/E31</f>
        <v>100</v>
      </c>
      <c r="AE31" s="60" t="n">
        <v>11</v>
      </c>
      <c r="AF31" s="32" t="n">
        <f aca="false">AE31*100/E31</f>
        <v>100</v>
      </c>
      <c r="AG31" s="60" t="n">
        <v>11</v>
      </c>
      <c r="AH31" s="32" t="n">
        <f aca="false">AG31*100/E31</f>
        <v>100</v>
      </c>
      <c r="AI31" s="32" t="n">
        <f aca="false">(AC31+AE31+AG31)/3</f>
        <v>11</v>
      </c>
      <c r="AJ31" s="32" t="n">
        <f aca="false">AI31*100/E31</f>
        <v>100</v>
      </c>
      <c r="AK31" s="55" t="n">
        <v>0</v>
      </c>
      <c r="AL31" s="29" t="n">
        <f aca="false">AK31*100/E31</f>
        <v>0</v>
      </c>
    </row>
    <row r="32" s="64" customFormat="true" ht="14.25" hidden="false" customHeight="false" outlineLevel="0" collapsed="false">
      <c r="A32" s="37" t="s">
        <v>57</v>
      </c>
      <c r="B32" s="37"/>
      <c r="C32" s="38" t="n">
        <f aca="false">SUM(C7:C31)</f>
        <v>538</v>
      </c>
      <c r="D32" s="62" t="n">
        <f aca="false">SUM(D7:D31)</f>
        <v>689</v>
      </c>
      <c r="E32" s="62" t="n">
        <f aca="false">SUM(E7:E31)</f>
        <v>439</v>
      </c>
      <c r="F32" s="39" t="n">
        <f aca="false">E32*100/C32</f>
        <v>81.5985130111524</v>
      </c>
      <c r="G32" s="62" t="n">
        <f aca="false">SUM(G7:G31)</f>
        <v>433</v>
      </c>
      <c r="H32" s="39" t="n">
        <f aca="false">G32*100/E32</f>
        <v>98.6332574031891</v>
      </c>
      <c r="I32" s="62" t="n">
        <f aca="false">SUM(I7:I31)</f>
        <v>430</v>
      </c>
      <c r="J32" s="39" t="n">
        <f aca="false">I32*100/E32</f>
        <v>97.9498861047836</v>
      </c>
      <c r="K32" s="62" t="n">
        <f aca="false">SUM(K7:K31)</f>
        <v>434</v>
      </c>
      <c r="L32" s="39" t="n">
        <f aca="false">K32*100/E32</f>
        <v>98.8610478359909</v>
      </c>
      <c r="M32" s="62" t="n">
        <f aca="false">SUM(M7:M31)</f>
        <v>430</v>
      </c>
      <c r="N32" s="39" t="n">
        <f aca="false">M32*100/E32</f>
        <v>97.9498861047836</v>
      </c>
      <c r="O32" s="39" t="n">
        <f aca="false">(G32+I32+K32+M32)/4</f>
        <v>431.75</v>
      </c>
      <c r="P32" s="39" t="n">
        <f aca="false">O32*100/E32</f>
        <v>98.3485193621868</v>
      </c>
      <c r="Q32" s="62" t="n">
        <f aca="false">SUM(Q7:Q31)</f>
        <v>438</v>
      </c>
      <c r="R32" s="39" t="n">
        <f aca="false">Q32*100/E32</f>
        <v>99.7722095671982</v>
      </c>
      <c r="S32" s="62" t="n">
        <f aca="false">SUM(S7:S31)</f>
        <v>437</v>
      </c>
      <c r="T32" s="39" t="n">
        <f aca="false">S32*100/E32</f>
        <v>99.5444191343964</v>
      </c>
      <c r="U32" s="63" t="n">
        <f aca="false">SUM(U7:U31)</f>
        <v>429</v>
      </c>
      <c r="V32" s="39" t="n">
        <f aca="false">U32*100/E32</f>
        <v>97.7220956719818</v>
      </c>
      <c r="W32" s="62" t="n">
        <f aca="false">SUM(W7:W31)</f>
        <v>432</v>
      </c>
      <c r="X32" s="62" t="n">
        <f aca="false">W32*100/E32</f>
        <v>98.4054669703872</v>
      </c>
      <c r="Y32" s="63" t="n">
        <f aca="false">SUM(Y7:Y31)</f>
        <v>425</v>
      </c>
      <c r="Z32" s="39" t="n">
        <f aca="false">Y32*100/E32</f>
        <v>96.8109339407745</v>
      </c>
      <c r="AA32" s="39" t="n">
        <f aca="false">(U32+W32+Y32)/3</f>
        <v>428.666666666667</v>
      </c>
      <c r="AB32" s="39" t="n">
        <f aca="false">AA32*100/E32</f>
        <v>97.6461655277145</v>
      </c>
      <c r="AC32" s="63" t="n">
        <f aca="false">SUM(AC7:AC31)</f>
        <v>437</v>
      </c>
      <c r="AD32" s="39" t="n">
        <f aca="false">AC32*100/E32</f>
        <v>99.5444191343964</v>
      </c>
      <c r="AE32" s="63" t="n">
        <f aca="false">SUM(AE7:AE31)</f>
        <v>435</v>
      </c>
      <c r="AF32" s="62" t="n">
        <f aca="false">AE32*100/E32</f>
        <v>99.0888382687927</v>
      </c>
      <c r="AG32" s="63" t="n">
        <f aca="false">SUM(AG7:AG31)</f>
        <v>435</v>
      </c>
      <c r="AH32" s="62" t="n">
        <f aca="false">AG32*100/E32</f>
        <v>99.0888382687927</v>
      </c>
      <c r="AI32" s="39" t="n">
        <f aca="false">(AC32+AE32+AG32)/3</f>
        <v>435.666666666667</v>
      </c>
      <c r="AJ32" s="62" t="n">
        <f aca="false">AI32*100/E32</f>
        <v>99.2406985573273</v>
      </c>
      <c r="AK32" s="63" t="n">
        <f aca="false">SUM(AK7:AK31)</f>
        <v>0</v>
      </c>
      <c r="AL32" s="62" t="n">
        <f aca="false">AK32*100/E32</f>
        <v>0</v>
      </c>
    </row>
    <row r="33" customFormat="false" ht="15" hidden="false" customHeight="false" outlineLevel="0" collapsed="false">
      <c r="B33" s="65"/>
      <c r="C33" s="5"/>
      <c r="D33" s="5"/>
      <c r="E33" s="5"/>
      <c r="F33" s="5"/>
      <c r="G33" s="5"/>
      <c r="H33" s="66"/>
      <c r="I33" s="5"/>
      <c r="J33" s="5"/>
      <c r="K33" s="5"/>
      <c r="L33" s="5"/>
      <c r="M33" s="5"/>
      <c r="N33" s="5"/>
      <c r="O33" s="67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5" hidden="false" customHeight="false" outlineLevel="0" collapsed="false">
      <c r="B34" s="65"/>
      <c r="C34" s="5"/>
      <c r="D34" s="5"/>
      <c r="E34" s="5"/>
      <c r="F34" s="5"/>
      <c r="G34" s="5"/>
      <c r="H34" s="66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5" hidden="false" customHeight="false" outlineLevel="0" collapsed="false">
      <c r="B35" s="65"/>
      <c r="C35" s="5"/>
      <c r="D35" s="5"/>
      <c r="E35" s="5"/>
      <c r="F35" s="5"/>
      <c r="G35" s="5"/>
      <c r="H35" s="6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5" hidden="false" customHeight="false" outlineLevel="0" collapsed="false">
      <c r="B36" s="65"/>
      <c r="C36" s="5"/>
      <c r="D36" s="5"/>
      <c r="E36" s="5"/>
      <c r="F36" s="5"/>
      <c r="G36" s="5"/>
      <c r="H36" s="66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5" hidden="false" customHeight="false" outlineLevel="0" collapsed="false">
      <c r="B37" s="65"/>
      <c r="C37" s="5"/>
      <c r="D37" s="5"/>
      <c r="E37" s="5"/>
      <c r="F37" s="5"/>
      <c r="G37" s="5"/>
      <c r="H37" s="66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5" hidden="false" customHeight="false" outlineLevel="0" collapsed="false">
      <c r="B38" s="65"/>
      <c r="C38" s="5"/>
      <c r="D38" s="5"/>
      <c r="E38" s="5"/>
      <c r="F38" s="5"/>
      <c r="G38" s="5"/>
      <c r="H38" s="6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5" hidden="false" customHeight="false" outlineLevel="0" collapsed="false">
      <c r="B39" s="65"/>
      <c r="C39" s="5"/>
      <c r="D39" s="5"/>
      <c r="E39" s="5"/>
      <c r="F39" s="5"/>
      <c r="G39" s="5"/>
      <c r="H39" s="66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5" hidden="false" customHeight="false" outlineLevel="0" collapsed="false">
      <c r="B40" s="65"/>
      <c r="C40" s="5"/>
      <c r="D40" s="5"/>
      <c r="E40" s="5"/>
      <c r="F40" s="5"/>
      <c r="G40" s="5"/>
      <c r="H40" s="66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5" hidden="false" customHeight="false" outlineLevel="0" collapsed="false">
      <c r="B41" s="65"/>
      <c r="C41" s="5"/>
      <c r="D41" s="5"/>
      <c r="E41" s="5"/>
      <c r="F41" s="5"/>
      <c r="G41" s="5"/>
      <c r="H41" s="66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5" hidden="false" customHeight="false" outlineLevel="0" collapsed="false">
      <c r="B42" s="65"/>
      <c r="C42" s="5"/>
      <c r="D42" s="5"/>
      <c r="E42" s="5"/>
      <c r="F42" s="5"/>
      <c r="G42" s="5"/>
      <c r="H42" s="66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5" hidden="false" customHeight="false" outlineLevel="0" collapsed="false">
      <c r="B43" s="65"/>
      <c r="C43" s="5"/>
      <c r="D43" s="5"/>
      <c r="E43" s="5"/>
      <c r="F43" s="5"/>
      <c r="G43" s="5"/>
      <c r="H43" s="66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5" hidden="false" customHeight="false" outlineLevel="0" collapsed="false">
      <c r="B44" s="65"/>
      <c r="C44" s="5"/>
      <c r="D44" s="5"/>
      <c r="E44" s="5"/>
      <c r="F44" s="5"/>
      <c r="G44" s="5"/>
      <c r="H44" s="66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5" hidden="false" customHeight="false" outlineLevel="0" collapsed="false">
      <c r="B45" s="65"/>
      <c r="C45" s="5"/>
      <c r="D45" s="5"/>
      <c r="E45" s="5"/>
      <c r="F45" s="5"/>
      <c r="G45" s="5"/>
      <c r="H45" s="66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5" hidden="false" customHeight="false" outlineLevel="0" collapsed="false">
      <c r="B46" s="65"/>
      <c r="C46" s="5"/>
      <c r="D46" s="5"/>
      <c r="E46" s="5"/>
      <c r="F46" s="5"/>
      <c r="G46" s="5"/>
      <c r="H46" s="66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5" hidden="false" customHeight="false" outlineLevel="0" collapsed="false">
      <c r="B47" s="65"/>
      <c r="C47" s="5"/>
      <c r="D47" s="5"/>
      <c r="E47" s="5"/>
      <c r="F47" s="5"/>
      <c r="G47" s="5"/>
      <c r="H47" s="66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5" hidden="false" customHeight="false" outlineLevel="0" collapsed="false">
      <c r="B48" s="65"/>
      <c r="C48" s="5"/>
      <c r="D48" s="5"/>
      <c r="E48" s="5"/>
      <c r="F48" s="5"/>
      <c r="G48" s="5"/>
      <c r="H48" s="66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5" hidden="false" customHeight="false" outlineLevel="0" collapsed="false">
      <c r="B49" s="65"/>
      <c r="C49" s="5"/>
      <c r="D49" s="5"/>
      <c r="E49" s="5"/>
      <c r="F49" s="5"/>
      <c r="G49" s="5"/>
      <c r="H49" s="66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5" hidden="false" customHeight="false" outlineLevel="0" collapsed="false">
      <c r="B50" s="65"/>
      <c r="C50" s="5"/>
      <c r="D50" s="5"/>
      <c r="E50" s="5"/>
      <c r="F50" s="5"/>
      <c r="G50" s="5"/>
      <c r="H50" s="6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5" hidden="false" customHeight="false" outlineLevel="0" collapsed="false">
      <c r="B51" s="65"/>
      <c r="C51" s="5"/>
      <c r="D51" s="5"/>
      <c r="E51" s="5"/>
      <c r="F51" s="5"/>
      <c r="G51" s="5"/>
      <c r="H51" s="66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5" hidden="false" customHeight="false" outlineLevel="0" collapsed="false">
      <c r="B52" s="65"/>
      <c r="C52" s="5"/>
      <c r="D52" s="5"/>
      <c r="E52" s="5"/>
      <c r="F52" s="5"/>
      <c r="G52" s="5"/>
      <c r="H52" s="66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5" hidden="false" customHeight="false" outlineLevel="0" collapsed="false">
      <c r="B53" s="65"/>
      <c r="C53" s="5"/>
      <c r="D53" s="5"/>
      <c r="E53" s="5"/>
      <c r="F53" s="5"/>
      <c r="G53" s="5"/>
      <c r="H53" s="6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5" hidden="false" customHeight="false" outlineLevel="0" collapsed="false">
      <c r="B54" s="65"/>
      <c r="C54" s="5"/>
      <c r="D54" s="5"/>
      <c r="E54" s="5"/>
      <c r="F54" s="5"/>
      <c r="G54" s="5"/>
      <c r="H54" s="66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5" hidden="false" customHeight="false" outlineLevel="0" collapsed="false">
      <c r="B55" s="65"/>
      <c r="C55" s="5"/>
      <c r="D55" s="5"/>
      <c r="E55" s="5"/>
      <c r="F55" s="5"/>
      <c r="G55" s="5"/>
      <c r="H55" s="66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5" hidden="false" customHeight="false" outlineLevel="0" collapsed="false">
      <c r="B56" s="65"/>
      <c r="C56" s="5"/>
      <c r="D56" s="5"/>
      <c r="E56" s="5"/>
      <c r="F56" s="5"/>
      <c r="G56" s="5"/>
      <c r="H56" s="66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5" hidden="false" customHeight="false" outlineLevel="0" collapsed="false">
      <c r="B57" s="65"/>
      <c r="C57" s="5"/>
      <c r="D57" s="5"/>
      <c r="E57" s="5"/>
      <c r="F57" s="5"/>
      <c r="G57" s="5"/>
      <c r="H57" s="66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5" hidden="false" customHeight="false" outlineLevel="0" collapsed="false">
      <c r="B58" s="65"/>
      <c r="C58" s="5"/>
      <c r="D58" s="5"/>
      <c r="E58" s="5"/>
      <c r="F58" s="5"/>
      <c r="G58" s="5"/>
      <c r="H58" s="66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5" hidden="false" customHeight="false" outlineLevel="0" collapsed="false">
      <c r="B59" s="65"/>
      <c r="C59" s="5"/>
      <c r="D59" s="5"/>
      <c r="E59" s="5"/>
      <c r="F59" s="5"/>
      <c r="G59" s="5"/>
      <c r="H59" s="66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5" hidden="false" customHeight="false" outlineLevel="0" collapsed="false">
      <c r="B60" s="65"/>
      <c r="C60" s="5"/>
      <c r="D60" s="5"/>
      <c r="E60" s="5"/>
      <c r="F60" s="5"/>
      <c r="G60" s="5"/>
      <c r="H60" s="66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5" hidden="false" customHeight="false" outlineLevel="0" collapsed="false">
      <c r="B61" s="65"/>
      <c r="C61" s="5"/>
      <c r="D61" s="5"/>
      <c r="E61" s="5"/>
      <c r="F61" s="5"/>
      <c r="G61" s="5"/>
      <c r="H61" s="66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5" hidden="false" customHeight="false" outlineLevel="0" collapsed="false">
      <c r="B62" s="65"/>
      <c r="C62" s="5"/>
      <c r="D62" s="5"/>
      <c r="E62" s="5"/>
      <c r="F62" s="5"/>
      <c r="G62" s="5"/>
      <c r="H62" s="66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5" hidden="false" customHeight="false" outlineLevel="0" collapsed="false">
      <c r="B63" s="65"/>
      <c r="C63" s="5"/>
      <c r="D63" s="5"/>
      <c r="E63" s="5"/>
      <c r="F63" s="5"/>
      <c r="G63" s="5"/>
      <c r="H63" s="66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5" hidden="false" customHeight="false" outlineLevel="0" collapsed="false">
      <c r="B64" s="65"/>
      <c r="C64" s="5"/>
      <c r="D64" s="5"/>
      <c r="E64" s="5"/>
      <c r="F64" s="5"/>
      <c r="G64" s="5"/>
      <c r="H64" s="66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5" hidden="false" customHeight="false" outlineLevel="0" collapsed="false">
      <c r="B65" s="65"/>
      <c r="C65" s="5"/>
      <c r="D65" s="5"/>
      <c r="E65" s="5"/>
      <c r="F65" s="5"/>
      <c r="G65" s="5"/>
      <c r="H65" s="66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5" hidden="false" customHeight="false" outlineLevel="0" collapsed="false">
      <c r="B66" s="65"/>
      <c r="C66" s="5"/>
      <c r="D66" s="5"/>
      <c r="E66" s="5"/>
      <c r="F66" s="5"/>
      <c r="G66" s="5"/>
      <c r="H66" s="66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5" hidden="false" customHeight="false" outlineLevel="0" collapsed="false">
      <c r="B67" s="65"/>
      <c r="C67" s="5"/>
      <c r="D67" s="5"/>
      <c r="E67" s="5"/>
      <c r="F67" s="5"/>
      <c r="G67" s="5"/>
      <c r="H67" s="66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5" hidden="false" customHeight="false" outlineLevel="0" collapsed="false">
      <c r="B68" s="65"/>
      <c r="C68" s="5"/>
      <c r="D68" s="5"/>
      <c r="E68" s="5"/>
      <c r="F68" s="5"/>
      <c r="G68" s="5"/>
      <c r="H68" s="66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5" hidden="false" customHeight="false" outlineLevel="0" collapsed="false">
      <c r="B69" s="65"/>
      <c r="C69" s="5"/>
      <c r="D69" s="5"/>
      <c r="E69" s="5"/>
      <c r="F69" s="5"/>
      <c r="G69" s="5"/>
      <c r="H69" s="66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5" hidden="false" customHeight="false" outlineLevel="0" collapsed="false">
      <c r="B70" s="65"/>
      <c r="C70" s="5"/>
      <c r="D70" s="5"/>
      <c r="E70" s="5"/>
      <c r="F70" s="5"/>
      <c r="G70" s="5"/>
      <c r="H70" s="66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5" hidden="false" customHeight="false" outlineLevel="0" collapsed="false">
      <c r="B71" s="65"/>
      <c r="C71" s="5"/>
      <c r="D71" s="5"/>
      <c r="E71" s="5"/>
      <c r="F71" s="5"/>
      <c r="G71" s="5"/>
      <c r="H71" s="66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5" hidden="false" customHeight="false" outlineLevel="0" collapsed="false">
      <c r="B72" s="65"/>
      <c r="C72" s="5"/>
      <c r="D72" s="5"/>
      <c r="E72" s="5"/>
      <c r="F72" s="5"/>
      <c r="G72" s="5"/>
      <c r="H72" s="66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5" hidden="false" customHeight="false" outlineLevel="0" collapsed="false">
      <c r="B73" s="65"/>
      <c r="C73" s="5"/>
      <c r="D73" s="5"/>
      <c r="E73" s="5"/>
      <c r="F73" s="5"/>
      <c r="G73" s="5"/>
      <c r="H73" s="66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5" hidden="false" customHeight="false" outlineLevel="0" collapsed="false">
      <c r="B74" s="65"/>
      <c r="C74" s="5"/>
      <c r="D74" s="5"/>
      <c r="E74" s="5"/>
      <c r="F74" s="5"/>
      <c r="G74" s="5"/>
      <c r="H74" s="66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5" hidden="false" customHeight="false" outlineLevel="0" collapsed="false">
      <c r="B75" s="65"/>
      <c r="C75" s="5"/>
      <c r="D75" s="5"/>
      <c r="E75" s="5"/>
      <c r="F75" s="5"/>
      <c r="G75" s="5"/>
      <c r="H75" s="66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5" hidden="false" customHeight="false" outlineLevel="0" collapsed="false">
      <c r="B76" s="65"/>
      <c r="C76" s="5"/>
      <c r="D76" s="5"/>
      <c r="E76" s="5"/>
      <c r="F76" s="5"/>
      <c r="G76" s="5"/>
      <c r="H76" s="66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5" hidden="false" customHeight="false" outlineLevel="0" collapsed="false">
      <c r="B77" s="65"/>
      <c r="C77" s="5"/>
      <c r="D77" s="5"/>
      <c r="E77" s="5"/>
      <c r="F77" s="5"/>
      <c r="G77" s="5"/>
      <c r="H77" s="66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5" hidden="false" customHeight="false" outlineLevel="0" collapsed="false">
      <c r="B78" s="65"/>
      <c r="C78" s="5"/>
      <c r="D78" s="5"/>
      <c r="E78" s="5"/>
      <c r="F78" s="5"/>
      <c r="G78" s="5"/>
      <c r="H78" s="66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5" hidden="false" customHeight="false" outlineLevel="0" collapsed="false">
      <c r="B79" s="65"/>
      <c r="C79" s="5"/>
      <c r="D79" s="5"/>
      <c r="E79" s="5"/>
      <c r="F79" s="5"/>
      <c r="G79" s="5"/>
      <c r="H79" s="66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5" hidden="false" customHeight="false" outlineLevel="0" collapsed="false">
      <c r="B80" s="65"/>
      <c r="C80" s="5"/>
      <c r="D80" s="5"/>
      <c r="E80" s="5"/>
      <c r="F80" s="5"/>
      <c r="G80" s="5"/>
      <c r="H80" s="66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5" hidden="false" customHeight="false" outlineLevel="0" collapsed="false">
      <c r="B81" s="65"/>
      <c r="C81" s="5"/>
      <c r="D81" s="5"/>
      <c r="E81" s="5"/>
      <c r="F81" s="5"/>
      <c r="G81" s="5"/>
      <c r="H81" s="66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5" hidden="false" customHeight="false" outlineLevel="0" collapsed="false">
      <c r="B82" s="65"/>
      <c r="C82" s="5"/>
      <c r="D82" s="5"/>
      <c r="E82" s="5"/>
      <c r="F82" s="5"/>
      <c r="G82" s="5"/>
      <c r="H82" s="66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5" hidden="false" customHeight="false" outlineLevel="0" collapsed="false">
      <c r="B83" s="65"/>
      <c r="C83" s="5"/>
      <c r="D83" s="5"/>
      <c r="E83" s="5"/>
      <c r="F83" s="5"/>
      <c r="G83" s="5"/>
      <c r="H83" s="66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5" hidden="false" customHeight="false" outlineLevel="0" collapsed="false">
      <c r="B84" s="65"/>
      <c r="C84" s="5"/>
      <c r="D84" s="5"/>
      <c r="E84" s="5"/>
      <c r="F84" s="5"/>
      <c r="G84" s="5"/>
      <c r="H84" s="66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5" hidden="false" customHeight="false" outlineLevel="0" collapsed="false">
      <c r="B85" s="65"/>
      <c r="C85" s="5"/>
      <c r="D85" s="5"/>
      <c r="E85" s="5"/>
      <c r="F85" s="5"/>
      <c r="G85" s="5"/>
      <c r="H85" s="66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5" hidden="false" customHeight="false" outlineLevel="0" collapsed="false">
      <c r="B86" s="65"/>
      <c r="C86" s="5"/>
      <c r="D86" s="5"/>
      <c r="E86" s="5"/>
      <c r="F86" s="5"/>
      <c r="G86" s="5"/>
      <c r="H86" s="66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5" hidden="false" customHeight="false" outlineLevel="0" collapsed="false">
      <c r="B87" s="65"/>
      <c r="C87" s="5"/>
      <c r="D87" s="5"/>
      <c r="E87" s="5"/>
      <c r="F87" s="5"/>
      <c r="G87" s="5"/>
      <c r="H87" s="66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5" hidden="false" customHeight="false" outlineLevel="0" collapsed="false">
      <c r="B88" s="65"/>
      <c r="C88" s="5"/>
      <c r="D88" s="5"/>
      <c r="E88" s="5"/>
      <c r="F88" s="5"/>
      <c r="G88" s="5"/>
      <c r="H88" s="66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5" hidden="false" customHeight="false" outlineLevel="0" collapsed="false">
      <c r="B89" s="65"/>
      <c r="C89" s="5"/>
      <c r="D89" s="5"/>
      <c r="E89" s="5"/>
      <c r="F89" s="5"/>
      <c r="G89" s="5"/>
      <c r="H89" s="66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5" hidden="false" customHeight="false" outlineLevel="0" collapsed="false">
      <c r="B90" s="65"/>
      <c r="C90" s="5"/>
      <c r="D90" s="5"/>
      <c r="E90" s="5"/>
      <c r="F90" s="5"/>
      <c r="G90" s="5"/>
      <c r="H90" s="66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5" hidden="false" customHeight="false" outlineLevel="0" collapsed="false">
      <c r="B91" s="65"/>
      <c r="C91" s="5"/>
      <c r="D91" s="5"/>
      <c r="E91" s="5"/>
      <c r="F91" s="5"/>
      <c r="G91" s="5"/>
      <c r="H91" s="66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5" hidden="false" customHeight="false" outlineLevel="0" collapsed="false">
      <c r="B92" s="65"/>
      <c r="C92" s="5"/>
      <c r="D92" s="5"/>
      <c r="E92" s="5"/>
      <c r="F92" s="5"/>
      <c r="G92" s="5"/>
      <c r="H92" s="66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5" hidden="false" customHeight="false" outlineLevel="0" collapsed="false">
      <c r="B93" s="65"/>
      <c r="C93" s="5"/>
      <c r="D93" s="5"/>
      <c r="E93" s="5"/>
      <c r="F93" s="5"/>
      <c r="G93" s="5"/>
      <c r="H93" s="66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5" hidden="false" customHeight="false" outlineLevel="0" collapsed="false">
      <c r="B94" s="65"/>
      <c r="C94" s="5"/>
      <c r="D94" s="5"/>
      <c r="E94" s="5"/>
      <c r="F94" s="5"/>
      <c r="G94" s="5"/>
      <c r="H94" s="66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5" hidden="false" customHeight="false" outlineLevel="0" collapsed="false">
      <c r="B95" s="65"/>
      <c r="C95" s="5"/>
      <c r="D95" s="5"/>
      <c r="E95" s="5"/>
      <c r="F95" s="5"/>
      <c r="G95" s="5"/>
      <c r="H95" s="66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5" hidden="false" customHeight="false" outlineLevel="0" collapsed="false">
      <c r="B96" s="65"/>
      <c r="C96" s="5"/>
      <c r="D96" s="5"/>
      <c r="E96" s="5"/>
      <c r="F96" s="5"/>
      <c r="G96" s="5"/>
      <c r="H96" s="66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5" hidden="false" customHeight="false" outlineLevel="0" collapsed="false">
      <c r="B97" s="65"/>
      <c r="C97" s="5"/>
      <c r="D97" s="5"/>
      <c r="E97" s="5"/>
      <c r="F97" s="5"/>
      <c r="G97" s="5"/>
      <c r="H97" s="66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5" hidden="false" customHeight="false" outlineLevel="0" collapsed="false">
      <c r="B98" s="65"/>
      <c r="C98" s="5"/>
      <c r="D98" s="5"/>
      <c r="E98" s="5"/>
      <c r="F98" s="5"/>
      <c r="G98" s="5"/>
      <c r="H98" s="66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5" hidden="false" customHeight="false" outlineLevel="0" collapsed="false">
      <c r="B99" s="65"/>
      <c r="C99" s="5"/>
      <c r="D99" s="5"/>
      <c r="E99" s="5"/>
      <c r="F99" s="5"/>
      <c r="G99" s="5"/>
      <c r="H99" s="66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5" hidden="false" customHeight="false" outlineLevel="0" collapsed="false">
      <c r="B100" s="65"/>
      <c r="C100" s="5"/>
      <c r="D100" s="5"/>
      <c r="E100" s="5"/>
      <c r="F100" s="5"/>
      <c r="G100" s="5"/>
      <c r="H100" s="66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5" hidden="false" customHeight="false" outlineLevel="0" collapsed="false">
      <c r="B101" s="65"/>
      <c r="C101" s="5"/>
      <c r="D101" s="5"/>
      <c r="E101" s="5"/>
      <c r="F101" s="5"/>
      <c r="G101" s="5"/>
      <c r="H101" s="66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5" hidden="false" customHeight="false" outlineLevel="0" collapsed="false">
      <c r="B102" s="65"/>
      <c r="C102" s="5"/>
      <c r="D102" s="5"/>
      <c r="E102" s="5"/>
      <c r="F102" s="5"/>
      <c r="G102" s="5"/>
      <c r="H102" s="66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5" hidden="false" customHeight="false" outlineLevel="0" collapsed="false">
      <c r="B103" s="65"/>
      <c r="C103" s="5"/>
      <c r="D103" s="5"/>
      <c r="E103" s="5"/>
      <c r="F103" s="5"/>
      <c r="G103" s="5"/>
      <c r="H103" s="66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5" hidden="false" customHeight="false" outlineLevel="0" collapsed="false">
      <c r="B104" s="65"/>
      <c r="C104" s="5"/>
      <c r="D104" s="5"/>
      <c r="E104" s="5"/>
      <c r="F104" s="5"/>
      <c r="G104" s="5"/>
      <c r="H104" s="66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5" hidden="false" customHeight="false" outlineLevel="0" collapsed="false">
      <c r="B105" s="65"/>
      <c r="C105" s="5"/>
      <c r="D105" s="5"/>
      <c r="E105" s="5"/>
      <c r="F105" s="5"/>
      <c r="G105" s="5"/>
      <c r="H105" s="66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5" hidden="false" customHeight="false" outlineLevel="0" collapsed="false">
      <c r="B106" s="65"/>
      <c r="C106" s="5"/>
      <c r="D106" s="5"/>
      <c r="E106" s="5"/>
      <c r="F106" s="5"/>
      <c r="G106" s="5"/>
      <c r="H106" s="66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5" hidden="false" customHeight="false" outlineLevel="0" collapsed="false">
      <c r="B107" s="65"/>
      <c r="C107" s="5"/>
      <c r="D107" s="5"/>
      <c r="E107" s="5"/>
      <c r="F107" s="5"/>
      <c r="G107" s="5"/>
      <c r="H107" s="66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5" hidden="false" customHeight="false" outlineLevel="0" collapsed="false">
      <c r="B108" s="65"/>
      <c r="C108" s="5"/>
      <c r="D108" s="5"/>
      <c r="E108" s="5"/>
      <c r="F108" s="5"/>
      <c r="G108" s="5"/>
      <c r="H108" s="66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5" hidden="false" customHeight="false" outlineLevel="0" collapsed="false">
      <c r="B109" s="65"/>
      <c r="C109" s="5"/>
      <c r="D109" s="5"/>
      <c r="E109" s="5"/>
      <c r="F109" s="5"/>
      <c r="G109" s="5"/>
      <c r="H109" s="66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5" hidden="false" customHeight="false" outlineLevel="0" collapsed="false">
      <c r="B110" s="65"/>
      <c r="C110" s="5"/>
      <c r="D110" s="5"/>
      <c r="E110" s="5"/>
      <c r="F110" s="5"/>
      <c r="G110" s="5"/>
      <c r="H110" s="66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5" hidden="false" customHeight="false" outlineLevel="0" collapsed="false">
      <c r="B111" s="65"/>
      <c r="C111" s="5"/>
      <c r="D111" s="5"/>
      <c r="E111" s="5"/>
      <c r="F111" s="5"/>
      <c r="G111" s="5"/>
      <c r="H111" s="66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5" hidden="false" customHeight="false" outlineLevel="0" collapsed="false">
      <c r="B112" s="65"/>
      <c r="C112" s="5"/>
      <c r="D112" s="5"/>
      <c r="E112" s="5"/>
      <c r="F112" s="5"/>
      <c r="G112" s="5"/>
      <c r="H112" s="66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5" hidden="false" customHeight="false" outlineLevel="0" collapsed="false">
      <c r="B113" s="65"/>
      <c r="C113" s="5"/>
      <c r="D113" s="5"/>
      <c r="E113" s="5"/>
      <c r="F113" s="5"/>
      <c r="G113" s="5"/>
      <c r="H113" s="66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5" hidden="false" customHeight="false" outlineLevel="0" collapsed="false">
      <c r="B114" s="65"/>
      <c r="C114" s="5"/>
      <c r="D114" s="5"/>
      <c r="E114" s="5"/>
      <c r="F114" s="5"/>
      <c r="G114" s="5"/>
      <c r="H114" s="66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5" hidden="false" customHeight="false" outlineLevel="0" collapsed="false">
      <c r="B115" s="65"/>
      <c r="C115" s="5"/>
      <c r="D115" s="5"/>
      <c r="E115" s="5"/>
      <c r="F115" s="5"/>
      <c r="G115" s="5"/>
      <c r="H115" s="66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5" hidden="false" customHeight="false" outlineLevel="0" collapsed="false">
      <c r="B116" s="65"/>
      <c r="C116" s="5"/>
      <c r="D116" s="5"/>
      <c r="E116" s="5"/>
      <c r="F116" s="5"/>
      <c r="G116" s="5"/>
      <c r="H116" s="66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5" hidden="false" customHeight="false" outlineLevel="0" collapsed="false">
      <c r="B117" s="65"/>
      <c r="C117" s="5"/>
      <c r="D117" s="5"/>
      <c r="E117" s="5"/>
      <c r="F117" s="5"/>
      <c r="G117" s="5"/>
      <c r="H117" s="66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5" hidden="false" customHeight="false" outlineLevel="0" collapsed="false">
      <c r="B118" s="65"/>
      <c r="C118" s="5"/>
      <c r="D118" s="5"/>
      <c r="E118" s="5"/>
      <c r="F118" s="5"/>
      <c r="G118" s="5"/>
      <c r="H118" s="66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5" hidden="false" customHeight="false" outlineLevel="0" collapsed="false">
      <c r="B119" s="65"/>
      <c r="C119" s="5"/>
      <c r="D119" s="5"/>
      <c r="E119" s="5"/>
      <c r="F119" s="5"/>
      <c r="G119" s="5"/>
      <c r="H119" s="66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5" hidden="false" customHeight="false" outlineLevel="0" collapsed="false">
      <c r="B120" s="65"/>
      <c r="C120" s="5"/>
      <c r="D120" s="5"/>
      <c r="E120" s="5"/>
      <c r="F120" s="5"/>
      <c r="G120" s="5"/>
      <c r="H120" s="6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5" hidden="false" customHeight="false" outlineLevel="0" collapsed="false">
      <c r="B121" s="65"/>
      <c r="C121" s="5"/>
      <c r="D121" s="5"/>
      <c r="E121" s="5"/>
      <c r="F121" s="5"/>
      <c r="G121" s="5"/>
      <c r="H121" s="6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5" hidden="false" customHeight="false" outlineLevel="0" collapsed="false">
      <c r="B122" s="65"/>
      <c r="C122" s="5"/>
      <c r="D122" s="5"/>
      <c r="E122" s="5"/>
      <c r="F122" s="5"/>
      <c r="G122" s="5"/>
      <c r="H122" s="66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5" hidden="false" customHeight="false" outlineLevel="0" collapsed="false">
      <c r="B123" s="65"/>
      <c r="C123" s="5"/>
      <c r="D123" s="5"/>
      <c r="E123" s="5"/>
      <c r="F123" s="5"/>
      <c r="G123" s="5"/>
      <c r="H123" s="66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5" hidden="false" customHeight="false" outlineLevel="0" collapsed="false">
      <c r="B124" s="65"/>
      <c r="C124" s="5"/>
      <c r="D124" s="5"/>
      <c r="E124" s="5"/>
      <c r="F124" s="5"/>
      <c r="G124" s="5"/>
      <c r="H124" s="66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5" hidden="false" customHeight="false" outlineLevel="0" collapsed="false">
      <c r="B125" s="65"/>
      <c r="C125" s="5"/>
      <c r="D125" s="5"/>
      <c r="E125" s="5"/>
      <c r="F125" s="5"/>
      <c r="G125" s="5"/>
      <c r="H125" s="66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5" hidden="false" customHeight="false" outlineLevel="0" collapsed="false">
      <c r="B126" s="65"/>
      <c r="C126" s="5"/>
      <c r="D126" s="5"/>
      <c r="E126" s="5"/>
      <c r="F126" s="5"/>
      <c r="G126" s="5"/>
      <c r="H126" s="66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5" hidden="false" customHeight="false" outlineLevel="0" collapsed="false">
      <c r="B127" s="65"/>
      <c r="C127" s="5"/>
      <c r="D127" s="5"/>
      <c r="E127" s="5"/>
      <c r="F127" s="5"/>
      <c r="G127" s="5"/>
      <c r="H127" s="66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5" hidden="false" customHeight="false" outlineLevel="0" collapsed="false">
      <c r="B128" s="65"/>
      <c r="C128" s="5"/>
      <c r="D128" s="5"/>
      <c r="E128" s="5"/>
      <c r="F128" s="5"/>
      <c r="G128" s="5"/>
      <c r="H128" s="66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5" hidden="false" customHeight="false" outlineLevel="0" collapsed="false">
      <c r="B129" s="65"/>
      <c r="C129" s="5"/>
      <c r="D129" s="5"/>
      <c r="E129" s="5"/>
      <c r="F129" s="5"/>
      <c r="G129" s="5"/>
      <c r="H129" s="66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5" hidden="false" customHeight="false" outlineLevel="0" collapsed="false">
      <c r="B130" s="65"/>
      <c r="C130" s="5"/>
      <c r="D130" s="5"/>
      <c r="E130" s="5"/>
      <c r="F130" s="5"/>
      <c r="G130" s="5"/>
      <c r="H130" s="66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5" hidden="false" customHeight="false" outlineLevel="0" collapsed="false">
      <c r="B131" s="65"/>
      <c r="C131" s="5"/>
      <c r="D131" s="5"/>
      <c r="E131" s="5"/>
      <c r="F131" s="5"/>
      <c r="G131" s="5"/>
      <c r="H131" s="66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5" hidden="false" customHeight="false" outlineLevel="0" collapsed="false">
      <c r="B132" s="65"/>
      <c r="C132" s="5"/>
      <c r="D132" s="5"/>
      <c r="E132" s="5"/>
      <c r="F132" s="5"/>
      <c r="G132" s="5"/>
      <c r="H132" s="66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5" hidden="false" customHeight="false" outlineLevel="0" collapsed="false">
      <c r="B133" s="65"/>
      <c r="C133" s="5"/>
      <c r="D133" s="5"/>
      <c r="E133" s="5"/>
      <c r="F133" s="5"/>
      <c r="G133" s="5"/>
      <c r="H133" s="66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5" hidden="false" customHeight="false" outlineLevel="0" collapsed="false">
      <c r="B134" s="65"/>
      <c r="C134" s="5"/>
      <c r="D134" s="5"/>
      <c r="E134" s="5"/>
      <c r="F134" s="5"/>
      <c r="G134" s="5"/>
      <c r="H134" s="66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5" hidden="false" customHeight="false" outlineLevel="0" collapsed="false">
      <c r="B135" s="65"/>
      <c r="C135" s="5"/>
      <c r="D135" s="5"/>
      <c r="E135" s="5"/>
      <c r="F135" s="5"/>
      <c r="G135" s="5"/>
      <c r="H135" s="66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5" hidden="false" customHeight="false" outlineLevel="0" collapsed="false">
      <c r="B136" s="65"/>
      <c r="C136" s="5"/>
      <c r="D136" s="5"/>
      <c r="E136" s="5"/>
      <c r="F136" s="5"/>
      <c r="G136" s="5"/>
      <c r="H136" s="66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5" hidden="false" customHeight="false" outlineLevel="0" collapsed="false">
      <c r="B137" s="65"/>
      <c r="C137" s="5"/>
      <c r="D137" s="5"/>
      <c r="E137" s="5"/>
      <c r="F137" s="5"/>
      <c r="G137" s="5"/>
      <c r="H137" s="66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5" hidden="false" customHeight="false" outlineLevel="0" collapsed="false">
      <c r="B138" s="65"/>
      <c r="C138" s="5"/>
      <c r="D138" s="5"/>
      <c r="E138" s="5"/>
      <c r="F138" s="5"/>
      <c r="G138" s="5"/>
      <c r="H138" s="66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5" hidden="false" customHeight="false" outlineLevel="0" collapsed="false">
      <c r="B139" s="65"/>
      <c r="C139" s="5"/>
      <c r="D139" s="5"/>
      <c r="E139" s="5"/>
      <c r="F139" s="5"/>
      <c r="G139" s="5"/>
      <c r="H139" s="66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5" hidden="false" customHeight="false" outlineLevel="0" collapsed="false">
      <c r="B140" s="65"/>
      <c r="C140" s="5"/>
      <c r="D140" s="5"/>
      <c r="E140" s="5"/>
      <c r="F140" s="5"/>
      <c r="G140" s="5"/>
      <c r="H140" s="66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5" hidden="false" customHeight="false" outlineLevel="0" collapsed="false">
      <c r="B141" s="65"/>
      <c r="C141" s="5"/>
      <c r="D141" s="5"/>
      <c r="E141" s="5"/>
      <c r="F141" s="5"/>
      <c r="G141" s="5"/>
      <c r="H141" s="66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5" hidden="false" customHeight="false" outlineLevel="0" collapsed="false">
      <c r="B142" s="65"/>
      <c r="C142" s="5"/>
      <c r="D142" s="5"/>
      <c r="E142" s="5"/>
      <c r="F142" s="5"/>
      <c r="G142" s="5"/>
      <c r="H142" s="66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5" hidden="false" customHeight="false" outlineLevel="0" collapsed="false">
      <c r="B143" s="65"/>
      <c r="C143" s="5"/>
      <c r="D143" s="5"/>
      <c r="E143" s="5"/>
      <c r="F143" s="5"/>
      <c r="G143" s="5"/>
      <c r="H143" s="6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5" hidden="false" customHeight="false" outlineLevel="0" collapsed="false">
      <c r="B144" s="65"/>
      <c r="C144" s="5"/>
      <c r="D144" s="5"/>
      <c r="E144" s="5"/>
      <c r="F144" s="5"/>
      <c r="G144" s="5"/>
      <c r="H144" s="66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5" hidden="false" customHeight="false" outlineLevel="0" collapsed="false">
      <c r="B145" s="65"/>
      <c r="C145" s="5"/>
      <c r="D145" s="5"/>
      <c r="E145" s="5"/>
      <c r="F145" s="5"/>
      <c r="G145" s="5"/>
      <c r="H145" s="66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5" hidden="false" customHeight="false" outlineLevel="0" collapsed="false">
      <c r="B146" s="65"/>
      <c r="C146" s="5"/>
      <c r="D146" s="5"/>
      <c r="E146" s="5"/>
      <c r="F146" s="5"/>
      <c r="G146" s="5"/>
      <c r="H146" s="66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5" hidden="false" customHeight="false" outlineLevel="0" collapsed="false">
      <c r="B147" s="65"/>
      <c r="C147" s="5"/>
      <c r="D147" s="5"/>
      <c r="E147" s="5"/>
      <c r="F147" s="5"/>
      <c r="G147" s="5"/>
      <c r="H147" s="66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5" hidden="false" customHeight="false" outlineLevel="0" collapsed="false">
      <c r="B148" s="65"/>
      <c r="C148" s="5"/>
      <c r="D148" s="5"/>
      <c r="E148" s="5"/>
      <c r="F148" s="5"/>
      <c r="G148" s="5"/>
      <c r="H148" s="66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5" hidden="false" customHeight="false" outlineLevel="0" collapsed="false">
      <c r="B149" s="65"/>
      <c r="C149" s="5"/>
      <c r="D149" s="5"/>
      <c r="E149" s="5"/>
      <c r="F149" s="5"/>
      <c r="G149" s="5"/>
      <c r="H149" s="66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5" hidden="false" customHeight="false" outlineLevel="0" collapsed="false">
      <c r="B150" s="65"/>
      <c r="C150" s="5"/>
      <c r="D150" s="5"/>
      <c r="E150" s="5"/>
      <c r="F150" s="5"/>
      <c r="G150" s="5"/>
      <c r="H150" s="66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5" hidden="false" customHeight="false" outlineLevel="0" collapsed="false">
      <c r="B151" s="65"/>
      <c r="C151" s="5"/>
      <c r="D151" s="5"/>
      <c r="E151" s="5"/>
      <c r="F151" s="5"/>
      <c r="G151" s="5"/>
      <c r="H151" s="66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5" hidden="false" customHeight="false" outlineLevel="0" collapsed="false">
      <c r="B152" s="65"/>
      <c r="C152" s="5"/>
      <c r="D152" s="5"/>
      <c r="E152" s="5"/>
      <c r="F152" s="5"/>
      <c r="G152" s="5"/>
      <c r="H152" s="66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5" hidden="false" customHeight="false" outlineLevel="0" collapsed="false">
      <c r="B153" s="65"/>
      <c r="C153" s="5"/>
      <c r="D153" s="5"/>
      <c r="E153" s="5"/>
      <c r="F153" s="5"/>
      <c r="G153" s="5"/>
      <c r="H153" s="66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5" hidden="false" customHeight="false" outlineLevel="0" collapsed="false">
      <c r="B154" s="65"/>
      <c r="C154" s="5"/>
      <c r="D154" s="5"/>
      <c r="E154" s="5"/>
      <c r="F154" s="5"/>
      <c r="G154" s="5"/>
      <c r="H154" s="66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5" hidden="false" customHeight="false" outlineLevel="0" collapsed="false">
      <c r="B155" s="65"/>
      <c r="C155" s="5"/>
      <c r="D155" s="5"/>
      <c r="E155" s="5"/>
      <c r="F155" s="5"/>
      <c r="G155" s="5"/>
      <c r="H155" s="66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5" hidden="false" customHeight="false" outlineLevel="0" collapsed="false">
      <c r="B156" s="65"/>
      <c r="C156" s="5"/>
      <c r="D156" s="5"/>
      <c r="E156" s="5"/>
      <c r="F156" s="5"/>
      <c r="G156" s="5"/>
      <c r="H156" s="66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5" hidden="false" customHeight="false" outlineLevel="0" collapsed="false">
      <c r="B157" s="65"/>
      <c r="C157" s="5"/>
      <c r="D157" s="5"/>
      <c r="E157" s="5"/>
      <c r="F157" s="5"/>
      <c r="G157" s="5"/>
      <c r="H157" s="66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5" hidden="false" customHeight="false" outlineLevel="0" collapsed="false">
      <c r="B158" s="65"/>
      <c r="C158" s="5"/>
      <c r="D158" s="5"/>
      <c r="E158" s="5"/>
      <c r="F158" s="5"/>
      <c r="G158" s="5"/>
      <c r="H158" s="66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5" hidden="false" customHeight="false" outlineLevel="0" collapsed="false">
      <c r="B159" s="65"/>
      <c r="C159" s="5"/>
      <c r="D159" s="5"/>
      <c r="E159" s="5"/>
      <c r="F159" s="5"/>
      <c r="G159" s="5"/>
      <c r="H159" s="66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5" hidden="false" customHeight="false" outlineLevel="0" collapsed="false">
      <c r="B160" s="65"/>
      <c r="C160" s="5"/>
      <c r="D160" s="5"/>
      <c r="E160" s="5"/>
      <c r="F160" s="5"/>
      <c r="G160" s="5"/>
      <c r="H160" s="66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5" hidden="false" customHeight="false" outlineLevel="0" collapsed="false">
      <c r="B161" s="65"/>
      <c r="C161" s="5"/>
      <c r="D161" s="5"/>
      <c r="E161" s="5"/>
      <c r="F161" s="5"/>
      <c r="G161" s="5"/>
      <c r="H161" s="66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5" hidden="false" customHeight="false" outlineLevel="0" collapsed="false">
      <c r="B162" s="65"/>
      <c r="C162" s="5"/>
      <c r="D162" s="5"/>
      <c r="E162" s="5"/>
      <c r="F162" s="5"/>
      <c r="G162" s="5"/>
      <c r="H162" s="66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5" hidden="false" customHeight="false" outlineLevel="0" collapsed="false">
      <c r="B163" s="65"/>
      <c r="C163" s="5"/>
      <c r="D163" s="5"/>
      <c r="E163" s="5"/>
      <c r="F163" s="5"/>
      <c r="G163" s="5"/>
      <c r="H163" s="66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5" hidden="false" customHeight="false" outlineLevel="0" collapsed="false">
      <c r="B164" s="65"/>
      <c r="C164" s="5"/>
      <c r="D164" s="5"/>
      <c r="E164" s="5"/>
      <c r="F164" s="5"/>
      <c r="G164" s="5"/>
      <c r="H164" s="66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5" hidden="false" customHeight="false" outlineLevel="0" collapsed="false">
      <c r="B165" s="65"/>
      <c r="C165" s="5"/>
      <c r="D165" s="5"/>
      <c r="E165" s="5"/>
      <c r="F165" s="5"/>
      <c r="G165" s="5"/>
      <c r="H165" s="66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5" hidden="false" customHeight="false" outlineLevel="0" collapsed="false">
      <c r="B166" s="65"/>
      <c r="C166" s="5"/>
      <c r="D166" s="5"/>
      <c r="E166" s="5"/>
      <c r="F166" s="5"/>
      <c r="G166" s="5"/>
      <c r="H166" s="66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5" hidden="false" customHeight="false" outlineLevel="0" collapsed="false">
      <c r="B167" s="65"/>
      <c r="C167" s="5"/>
      <c r="D167" s="5"/>
      <c r="E167" s="5"/>
      <c r="F167" s="5"/>
      <c r="G167" s="5"/>
      <c r="H167" s="66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5" hidden="false" customHeight="false" outlineLevel="0" collapsed="false">
      <c r="B168" s="65"/>
      <c r="C168" s="5"/>
      <c r="D168" s="5"/>
      <c r="E168" s="5"/>
      <c r="F168" s="5"/>
      <c r="G168" s="5"/>
      <c r="H168" s="66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5" hidden="false" customHeight="false" outlineLevel="0" collapsed="false">
      <c r="B169" s="65"/>
      <c r="C169" s="5"/>
      <c r="D169" s="5"/>
      <c r="E169" s="5"/>
      <c r="F169" s="5"/>
      <c r="G169" s="5"/>
      <c r="H169" s="66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5" hidden="false" customHeight="false" outlineLevel="0" collapsed="false">
      <c r="B170" s="65"/>
      <c r="C170" s="5"/>
      <c r="D170" s="5"/>
      <c r="E170" s="5"/>
      <c r="F170" s="5"/>
      <c r="G170" s="5"/>
      <c r="H170" s="66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5" hidden="false" customHeight="false" outlineLevel="0" collapsed="false">
      <c r="B171" s="65"/>
      <c r="C171" s="5"/>
      <c r="D171" s="5"/>
      <c r="E171" s="5"/>
      <c r="F171" s="5"/>
      <c r="G171" s="5"/>
      <c r="H171" s="66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5" hidden="false" customHeight="false" outlineLevel="0" collapsed="false">
      <c r="B172" s="65"/>
      <c r="C172" s="5"/>
      <c r="D172" s="5"/>
      <c r="E172" s="5"/>
      <c r="F172" s="5"/>
      <c r="G172" s="5"/>
      <c r="H172" s="66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5" hidden="false" customHeight="false" outlineLevel="0" collapsed="false">
      <c r="B173" s="65"/>
      <c r="C173" s="5"/>
      <c r="D173" s="5"/>
      <c r="E173" s="5"/>
      <c r="F173" s="5"/>
      <c r="G173" s="5"/>
      <c r="H173" s="66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5" hidden="false" customHeight="false" outlineLevel="0" collapsed="false">
      <c r="B174" s="65"/>
      <c r="C174" s="5"/>
      <c r="D174" s="5"/>
      <c r="E174" s="5"/>
      <c r="F174" s="5"/>
      <c r="G174" s="5"/>
      <c r="H174" s="66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5" hidden="false" customHeight="false" outlineLevel="0" collapsed="false">
      <c r="B175" s="65"/>
      <c r="C175" s="5"/>
      <c r="D175" s="5"/>
      <c r="E175" s="5"/>
      <c r="F175" s="5"/>
      <c r="G175" s="5"/>
      <c r="H175" s="66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5" hidden="false" customHeight="false" outlineLevel="0" collapsed="false">
      <c r="B176" s="65"/>
      <c r="C176" s="5"/>
      <c r="D176" s="5"/>
      <c r="E176" s="5"/>
      <c r="F176" s="5"/>
      <c r="G176" s="5"/>
      <c r="H176" s="66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5" hidden="false" customHeight="false" outlineLevel="0" collapsed="false">
      <c r="B177" s="65"/>
      <c r="C177" s="5"/>
      <c r="D177" s="5"/>
      <c r="E177" s="5"/>
      <c r="F177" s="5"/>
      <c r="G177" s="5"/>
      <c r="H177" s="66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5" hidden="false" customHeight="false" outlineLevel="0" collapsed="false">
      <c r="B178" s="65"/>
      <c r="C178" s="5"/>
      <c r="D178" s="5"/>
      <c r="E178" s="5"/>
      <c r="F178" s="5"/>
      <c r="G178" s="5"/>
      <c r="H178" s="66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5" hidden="false" customHeight="false" outlineLevel="0" collapsed="false">
      <c r="B179" s="65"/>
      <c r="C179" s="5"/>
      <c r="D179" s="5"/>
      <c r="E179" s="5"/>
      <c r="F179" s="5"/>
      <c r="G179" s="5"/>
      <c r="H179" s="66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5" hidden="false" customHeight="false" outlineLevel="0" collapsed="false">
      <c r="B180" s="65"/>
      <c r="C180" s="5"/>
      <c r="D180" s="5"/>
      <c r="E180" s="5"/>
      <c r="F180" s="5"/>
      <c r="G180" s="5"/>
      <c r="H180" s="66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5" hidden="false" customHeight="false" outlineLevel="0" collapsed="false">
      <c r="B181" s="65"/>
      <c r="C181" s="5"/>
      <c r="D181" s="5"/>
      <c r="E181" s="5"/>
      <c r="F181" s="5"/>
      <c r="G181" s="5"/>
      <c r="H181" s="66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5" hidden="false" customHeight="false" outlineLevel="0" collapsed="false">
      <c r="B182" s="65"/>
      <c r="C182" s="5"/>
      <c r="D182" s="5"/>
      <c r="E182" s="5"/>
      <c r="F182" s="5"/>
      <c r="G182" s="5"/>
      <c r="H182" s="66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5" hidden="false" customHeight="false" outlineLevel="0" collapsed="false">
      <c r="B183" s="65"/>
      <c r="C183" s="5"/>
      <c r="D183" s="5"/>
      <c r="E183" s="5"/>
      <c r="F183" s="5"/>
      <c r="G183" s="5"/>
      <c r="H183" s="66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5" hidden="false" customHeight="false" outlineLevel="0" collapsed="false">
      <c r="B184" s="65"/>
      <c r="C184" s="5"/>
      <c r="D184" s="5"/>
      <c r="E184" s="5"/>
      <c r="F184" s="5"/>
      <c r="G184" s="5"/>
      <c r="H184" s="66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5" hidden="false" customHeight="false" outlineLevel="0" collapsed="false">
      <c r="B185" s="65"/>
      <c r="C185" s="5"/>
      <c r="D185" s="5"/>
      <c r="E185" s="5"/>
      <c r="F185" s="5"/>
      <c r="G185" s="5"/>
      <c r="H185" s="66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5" hidden="false" customHeight="false" outlineLevel="0" collapsed="false">
      <c r="B186" s="65"/>
      <c r="C186" s="5"/>
      <c r="D186" s="5"/>
      <c r="E186" s="5"/>
      <c r="F186" s="5"/>
      <c r="G186" s="5"/>
      <c r="H186" s="66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5" hidden="false" customHeight="false" outlineLevel="0" collapsed="false">
      <c r="B187" s="65"/>
      <c r="C187" s="5"/>
      <c r="D187" s="5"/>
      <c r="E187" s="5"/>
      <c r="F187" s="5"/>
      <c r="G187" s="5"/>
      <c r="H187" s="66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5" hidden="false" customHeight="false" outlineLevel="0" collapsed="false">
      <c r="B188" s="65"/>
      <c r="C188" s="5"/>
      <c r="D188" s="5"/>
      <c r="E188" s="5"/>
      <c r="F188" s="5"/>
      <c r="G188" s="5"/>
      <c r="H188" s="66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5" hidden="false" customHeight="false" outlineLevel="0" collapsed="false">
      <c r="B189" s="65"/>
      <c r="C189" s="5"/>
      <c r="D189" s="5"/>
      <c r="E189" s="5"/>
      <c r="F189" s="5"/>
      <c r="G189" s="5"/>
      <c r="H189" s="66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5" hidden="false" customHeight="false" outlineLevel="0" collapsed="false">
      <c r="B190" s="65"/>
      <c r="C190" s="5"/>
      <c r="D190" s="5"/>
      <c r="E190" s="5"/>
      <c r="F190" s="5"/>
      <c r="G190" s="5"/>
      <c r="H190" s="66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5" hidden="false" customHeight="false" outlineLevel="0" collapsed="false">
      <c r="B191" s="65"/>
      <c r="C191" s="5"/>
      <c r="D191" s="5"/>
      <c r="E191" s="5"/>
      <c r="F191" s="5"/>
      <c r="G191" s="5"/>
      <c r="H191" s="66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5" hidden="false" customHeight="false" outlineLevel="0" collapsed="false">
      <c r="B192" s="65"/>
      <c r="C192" s="5"/>
      <c r="D192" s="5"/>
      <c r="E192" s="5"/>
      <c r="F192" s="5"/>
      <c r="G192" s="5"/>
      <c r="H192" s="66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5" hidden="false" customHeight="false" outlineLevel="0" collapsed="false">
      <c r="B193" s="65"/>
      <c r="C193" s="5"/>
      <c r="D193" s="5"/>
      <c r="E193" s="5"/>
      <c r="F193" s="5"/>
      <c r="G193" s="5"/>
      <c r="H193" s="66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5" hidden="false" customHeight="false" outlineLevel="0" collapsed="false">
      <c r="B194" s="65"/>
      <c r="C194" s="5"/>
      <c r="D194" s="5"/>
      <c r="E194" s="5"/>
      <c r="F194" s="5"/>
      <c r="G194" s="5"/>
      <c r="H194" s="66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5" hidden="false" customHeight="false" outlineLevel="0" collapsed="false">
      <c r="B195" s="65"/>
      <c r="C195" s="5"/>
      <c r="D195" s="5"/>
      <c r="E195" s="5"/>
      <c r="F195" s="5"/>
      <c r="G195" s="5"/>
      <c r="H195" s="66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5" hidden="false" customHeight="false" outlineLevel="0" collapsed="false">
      <c r="B196" s="65"/>
      <c r="C196" s="5"/>
      <c r="D196" s="5"/>
      <c r="E196" s="5"/>
      <c r="F196" s="5"/>
      <c r="G196" s="5"/>
      <c r="H196" s="66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5" hidden="false" customHeight="false" outlineLevel="0" collapsed="false">
      <c r="B197" s="65"/>
      <c r="C197" s="5"/>
      <c r="D197" s="5"/>
      <c r="E197" s="5"/>
      <c r="F197" s="5"/>
      <c r="G197" s="5"/>
      <c r="H197" s="66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5" hidden="false" customHeight="false" outlineLevel="0" collapsed="false">
      <c r="B198" s="65"/>
      <c r="C198" s="5"/>
      <c r="D198" s="5"/>
      <c r="E198" s="5"/>
      <c r="F198" s="5"/>
      <c r="G198" s="5"/>
      <c r="H198" s="66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5" hidden="false" customHeight="false" outlineLevel="0" collapsed="false">
      <c r="B199" s="65"/>
      <c r="C199" s="5"/>
      <c r="D199" s="5"/>
      <c r="E199" s="5"/>
      <c r="F199" s="5"/>
      <c r="G199" s="5"/>
      <c r="H199" s="66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5" hidden="false" customHeight="false" outlineLevel="0" collapsed="false">
      <c r="B200" s="65"/>
      <c r="C200" s="5"/>
      <c r="D200" s="5"/>
      <c r="E200" s="5"/>
      <c r="F200" s="5"/>
      <c r="G200" s="5"/>
      <c r="H200" s="66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5" hidden="false" customHeight="false" outlineLevel="0" collapsed="false">
      <c r="B201" s="65"/>
      <c r="C201" s="5"/>
      <c r="D201" s="5"/>
      <c r="E201" s="5"/>
      <c r="F201" s="5"/>
      <c r="G201" s="5"/>
      <c r="H201" s="66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5" hidden="false" customHeight="false" outlineLevel="0" collapsed="false">
      <c r="B202" s="65"/>
      <c r="C202" s="5"/>
      <c r="D202" s="5"/>
      <c r="E202" s="5"/>
      <c r="F202" s="5"/>
      <c r="G202" s="5"/>
      <c r="H202" s="66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5" hidden="false" customHeight="false" outlineLevel="0" collapsed="false">
      <c r="B203" s="65"/>
      <c r="C203" s="5"/>
      <c r="D203" s="5"/>
      <c r="E203" s="5"/>
      <c r="F203" s="5"/>
      <c r="G203" s="5"/>
      <c r="H203" s="66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5" hidden="false" customHeight="false" outlineLevel="0" collapsed="false">
      <c r="B204" s="65"/>
      <c r="C204" s="5"/>
      <c r="D204" s="5"/>
      <c r="E204" s="5"/>
      <c r="F204" s="5"/>
      <c r="G204" s="5"/>
      <c r="H204" s="66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5" hidden="false" customHeight="false" outlineLevel="0" collapsed="false">
      <c r="B205" s="65"/>
      <c r="C205" s="5"/>
      <c r="D205" s="5"/>
      <c r="E205" s="5"/>
      <c r="F205" s="5"/>
      <c r="G205" s="5"/>
      <c r="H205" s="66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5" hidden="false" customHeight="false" outlineLevel="0" collapsed="false">
      <c r="B206" s="65"/>
      <c r="C206" s="5"/>
      <c r="D206" s="5"/>
      <c r="E206" s="5"/>
      <c r="F206" s="5"/>
      <c r="G206" s="5"/>
      <c r="H206" s="66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5" hidden="false" customHeight="false" outlineLevel="0" collapsed="false">
      <c r="B207" s="65"/>
      <c r="C207" s="5"/>
      <c r="D207" s="5"/>
      <c r="E207" s="5"/>
      <c r="F207" s="5"/>
      <c r="G207" s="5"/>
      <c r="H207" s="66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5" hidden="false" customHeight="false" outlineLevel="0" collapsed="false">
      <c r="B208" s="65"/>
      <c r="C208" s="5"/>
      <c r="D208" s="5"/>
      <c r="E208" s="5"/>
      <c r="F208" s="5"/>
      <c r="G208" s="5"/>
      <c r="H208" s="66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5" hidden="false" customHeight="false" outlineLevel="0" collapsed="false">
      <c r="B209" s="65"/>
      <c r="C209" s="5"/>
      <c r="D209" s="5"/>
      <c r="E209" s="5"/>
      <c r="F209" s="5"/>
      <c r="G209" s="5"/>
      <c r="H209" s="66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5" hidden="false" customHeight="false" outlineLevel="0" collapsed="false">
      <c r="B210" s="65"/>
      <c r="C210" s="5"/>
      <c r="D210" s="5"/>
      <c r="E210" s="5"/>
      <c r="F210" s="5"/>
      <c r="G210" s="5"/>
      <c r="H210" s="66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5" hidden="false" customHeight="false" outlineLevel="0" collapsed="false">
      <c r="B211" s="65"/>
      <c r="C211" s="5"/>
      <c r="D211" s="5"/>
      <c r="E211" s="5"/>
      <c r="F211" s="5"/>
      <c r="G211" s="5"/>
      <c r="H211" s="66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5" hidden="false" customHeight="false" outlineLevel="0" collapsed="false">
      <c r="B212" s="65"/>
      <c r="C212" s="5"/>
      <c r="D212" s="5"/>
      <c r="E212" s="5"/>
      <c r="F212" s="5"/>
      <c r="G212" s="5"/>
      <c r="H212" s="66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5" hidden="false" customHeight="false" outlineLevel="0" collapsed="false">
      <c r="B213" s="65"/>
      <c r="C213" s="5"/>
      <c r="D213" s="5"/>
      <c r="E213" s="5"/>
      <c r="F213" s="5"/>
      <c r="G213" s="5"/>
      <c r="H213" s="66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5" hidden="false" customHeight="false" outlineLevel="0" collapsed="false">
      <c r="B214" s="65"/>
      <c r="C214" s="5"/>
      <c r="D214" s="5"/>
      <c r="E214" s="5"/>
      <c r="F214" s="5"/>
      <c r="G214" s="5"/>
      <c r="H214" s="66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5" hidden="false" customHeight="false" outlineLevel="0" collapsed="false">
      <c r="B215" s="65"/>
      <c r="C215" s="5"/>
      <c r="D215" s="5"/>
      <c r="E215" s="5"/>
      <c r="F215" s="5"/>
      <c r="G215" s="5"/>
      <c r="H215" s="66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5" hidden="false" customHeight="false" outlineLevel="0" collapsed="false">
      <c r="B216" s="65"/>
      <c r="C216" s="5"/>
      <c r="D216" s="5"/>
      <c r="E216" s="5"/>
      <c r="F216" s="5"/>
      <c r="G216" s="5"/>
      <c r="H216" s="66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5" hidden="false" customHeight="false" outlineLevel="0" collapsed="false">
      <c r="B217" s="65"/>
      <c r="C217" s="5"/>
      <c r="D217" s="5"/>
      <c r="E217" s="5"/>
      <c r="F217" s="5"/>
      <c r="G217" s="5"/>
      <c r="H217" s="66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5" hidden="false" customHeight="false" outlineLevel="0" collapsed="false">
      <c r="B218" s="65"/>
      <c r="C218" s="5"/>
      <c r="D218" s="5"/>
      <c r="E218" s="5"/>
      <c r="F218" s="5"/>
      <c r="G218" s="5"/>
      <c r="H218" s="66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5" hidden="false" customHeight="false" outlineLevel="0" collapsed="false">
      <c r="B219" s="65"/>
      <c r="C219" s="5"/>
      <c r="D219" s="5"/>
      <c r="E219" s="5"/>
      <c r="F219" s="5"/>
      <c r="G219" s="5"/>
      <c r="H219" s="66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5" hidden="false" customHeight="false" outlineLevel="0" collapsed="false">
      <c r="B220" s="65"/>
      <c r="C220" s="5"/>
      <c r="D220" s="5"/>
      <c r="E220" s="5"/>
      <c r="F220" s="5"/>
      <c r="G220" s="5"/>
      <c r="H220" s="66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5" hidden="false" customHeight="false" outlineLevel="0" collapsed="false">
      <c r="B221" s="65"/>
      <c r="C221" s="5"/>
      <c r="D221" s="5"/>
      <c r="E221" s="5"/>
      <c r="F221" s="5"/>
      <c r="G221" s="5"/>
      <c r="H221" s="66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5" hidden="false" customHeight="false" outlineLevel="0" collapsed="false">
      <c r="B222" s="65"/>
      <c r="C222" s="5"/>
      <c r="D222" s="5"/>
      <c r="E222" s="5"/>
      <c r="F222" s="5"/>
      <c r="G222" s="5"/>
      <c r="H222" s="66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5" hidden="false" customHeight="false" outlineLevel="0" collapsed="false">
      <c r="B223" s="65"/>
      <c r="C223" s="5"/>
      <c r="D223" s="5"/>
      <c r="E223" s="5"/>
      <c r="F223" s="5"/>
      <c r="G223" s="5"/>
      <c r="H223" s="66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5" hidden="false" customHeight="false" outlineLevel="0" collapsed="false">
      <c r="B224" s="65"/>
      <c r="C224" s="5"/>
      <c r="D224" s="5"/>
      <c r="E224" s="5"/>
      <c r="F224" s="5"/>
      <c r="G224" s="5"/>
      <c r="H224" s="66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5" hidden="false" customHeight="false" outlineLevel="0" collapsed="false">
      <c r="B225" s="65"/>
      <c r="C225" s="5"/>
      <c r="D225" s="5"/>
      <c r="E225" s="5"/>
      <c r="F225" s="5"/>
      <c r="G225" s="5"/>
      <c r="H225" s="66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5" hidden="false" customHeight="false" outlineLevel="0" collapsed="false">
      <c r="B226" s="65"/>
      <c r="C226" s="5"/>
      <c r="D226" s="5"/>
      <c r="E226" s="5"/>
      <c r="F226" s="5"/>
      <c r="G226" s="5"/>
      <c r="H226" s="66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5" hidden="false" customHeight="false" outlineLevel="0" collapsed="false">
      <c r="B227" s="65"/>
      <c r="C227" s="5"/>
      <c r="D227" s="5"/>
      <c r="E227" s="5"/>
      <c r="F227" s="5"/>
      <c r="G227" s="5"/>
      <c r="H227" s="66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5" hidden="false" customHeight="false" outlineLevel="0" collapsed="false">
      <c r="B228" s="65"/>
      <c r="C228" s="5"/>
      <c r="D228" s="5"/>
      <c r="E228" s="5"/>
      <c r="F228" s="5"/>
      <c r="G228" s="5"/>
      <c r="H228" s="66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5" hidden="false" customHeight="false" outlineLevel="0" collapsed="false">
      <c r="B229" s="65"/>
      <c r="C229" s="5"/>
      <c r="D229" s="5"/>
      <c r="E229" s="5"/>
      <c r="F229" s="5"/>
      <c r="G229" s="5"/>
      <c r="H229" s="66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5" hidden="false" customHeight="false" outlineLevel="0" collapsed="false">
      <c r="B230" s="65"/>
      <c r="C230" s="5"/>
      <c r="D230" s="5"/>
      <c r="E230" s="5"/>
      <c r="F230" s="5"/>
      <c r="G230" s="5"/>
      <c r="H230" s="66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5" hidden="false" customHeight="false" outlineLevel="0" collapsed="false">
      <c r="B231" s="65"/>
      <c r="C231" s="5"/>
      <c r="D231" s="5"/>
      <c r="E231" s="5"/>
      <c r="F231" s="5"/>
      <c r="G231" s="5"/>
      <c r="H231" s="66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5" hidden="false" customHeight="false" outlineLevel="0" collapsed="false">
      <c r="B232" s="65"/>
      <c r="C232" s="5"/>
      <c r="D232" s="5"/>
      <c r="E232" s="5"/>
      <c r="F232" s="5"/>
      <c r="G232" s="5"/>
      <c r="H232" s="66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5" hidden="false" customHeight="false" outlineLevel="0" collapsed="false">
      <c r="B233" s="65"/>
      <c r="C233" s="5"/>
      <c r="D233" s="5"/>
      <c r="E233" s="5"/>
      <c r="F233" s="5"/>
      <c r="G233" s="5"/>
      <c r="H233" s="66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5" hidden="false" customHeight="false" outlineLevel="0" collapsed="false">
      <c r="B234" s="65"/>
      <c r="C234" s="5"/>
      <c r="D234" s="5"/>
      <c r="E234" s="5"/>
      <c r="F234" s="5"/>
      <c r="G234" s="5"/>
      <c r="H234" s="66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5" hidden="false" customHeight="false" outlineLevel="0" collapsed="false">
      <c r="B235" s="65"/>
      <c r="C235" s="5"/>
      <c r="D235" s="5"/>
      <c r="E235" s="5"/>
      <c r="F235" s="5"/>
      <c r="G235" s="5"/>
      <c r="H235" s="66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5" hidden="false" customHeight="false" outlineLevel="0" collapsed="false">
      <c r="B236" s="65"/>
      <c r="C236" s="5"/>
      <c r="D236" s="5"/>
      <c r="E236" s="5"/>
      <c r="F236" s="5"/>
      <c r="G236" s="5"/>
      <c r="H236" s="66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5" hidden="false" customHeight="false" outlineLevel="0" collapsed="false">
      <c r="B237" s="65"/>
      <c r="C237" s="5"/>
      <c r="D237" s="5"/>
      <c r="E237" s="5"/>
      <c r="F237" s="5"/>
      <c r="G237" s="5"/>
      <c r="H237" s="66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5" hidden="false" customHeight="false" outlineLevel="0" collapsed="false">
      <c r="B238" s="65"/>
      <c r="C238" s="5"/>
      <c r="D238" s="5"/>
      <c r="E238" s="5"/>
      <c r="F238" s="5"/>
      <c r="G238" s="5"/>
      <c r="H238" s="66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5" hidden="false" customHeight="false" outlineLevel="0" collapsed="false">
      <c r="B239" s="65"/>
      <c r="C239" s="5"/>
      <c r="D239" s="5"/>
      <c r="E239" s="5"/>
      <c r="F239" s="5"/>
      <c r="G239" s="5"/>
      <c r="H239" s="66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5" hidden="false" customHeight="false" outlineLevel="0" collapsed="false">
      <c r="B240" s="65"/>
      <c r="C240" s="5"/>
      <c r="D240" s="5"/>
      <c r="E240" s="5"/>
      <c r="F240" s="5"/>
      <c r="G240" s="5"/>
      <c r="H240" s="66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5" hidden="false" customHeight="false" outlineLevel="0" collapsed="false">
      <c r="B241" s="65"/>
      <c r="C241" s="5"/>
      <c r="D241" s="5"/>
      <c r="E241" s="5"/>
      <c r="F241" s="5"/>
      <c r="G241" s="5"/>
      <c r="H241" s="66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5" hidden="false" customHeight="false" outlineLevel="0" collapsed="false">
      <c r="B242" s="65"/>
      <c r="C242" s="5"/>
      <c r="D242" s="5"/>
      <c r="E242" s="5"/>
      <c r="F242" s="5"/>
      <c r="G242" s="5"/>
      <c r="H242" s="66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5" hidden="false" customHeight="false" outlineLevel="0" collapsed="false">
      <c r="B243" s="65"/>
      <c r="C243" s="5"/>
      <c r="D243" s="5"/>
      <c r="E243" s="5"/>
      <c r="F243" s="5"/>
      <c r="G243" s="5"/>
      <c r="H243" s="66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5" hidden="false" customHeight="false" outlineLevel="0" collapsed="false">
      <c r="B244" s="65"/>
      <c r="C244" s="5"/>
      <c r="D244" s="5"/>
      <c r="E244" s="5"/>
      <c r="F244" s="5"/>
      <c r="G244" s="5"/>
      <c r="H244" s="66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5" hidden="false" customHeight="false" outlineLevel="0" collapsed="false">
      <c r="B245" s="65"/>
      <c r="C245" s="5"/>
      <c r="D245" s="5"/>
      <c r="E245" s="5"/>
      <c r="F245" s="5"/>
      <c r="G245" s="5"/>
      <c r="H245" s="66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5" hidden="false" customHeight="false" outlineLevel="0" collapsed="false">
      <c r="B246" s="65"/>
      <c r="C246" s="5"/>
      <c r="D246" s="5"/>
      <c r="E246" s="5"/>
      <c r="F246" s="5"/>
      <c r="G246" s="5"/>
      <c r="H246" s="66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5" hidden="false" customHeight="false" outlineLevel="0" collapsed="false">
      <c r="B247" s="65"/>
      <c r="C247" s="5"/>
      <c r="D247" s="5"/>
      <c r="E247" s="5"/>
      <c r="F247" s="5"/>
      <c r="G247" s="5"/>
      <c r="H247" s="66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5" hidden="false" customHeight="false" outlineLevel="0" collapsed="false">
      <c r="B248" s="65"/>
      <c r="C248" s="5"/>
      <c r="D248" s="5"/>
      <c r="E248" s="5"/>
      <c r="F248" s="5"/>
      <c r="G248" s="5"/>
      <c r="H248" s="66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5" hidden="false" customHeight="false" outlineLevel="0" collapsed="false">
      <c r="B249" s="65"/>
      <c r="C249" s="5"/>
      <c r="D249" s="5"/>
      <c r="E249" s="5"/>
      <c r="F249" s="5"/>
      <c r="G249" s="5"/>
      <c r="H249" s="66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5" hidden="false" customHeight="false" outlineLevel="0" collapsed="false">
      <c r="B250" s="65"/>
      <c r="C250" s="5"/>
      <c r="D250" s="5"/>
      <c r="E250" s="5"/>
      <c r="F250" s="5"/>
      <c r="G250" s="5"/>
      <c r="H250" s="66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5" hidden="false" customHeight="false" outlineLevel="0" collapsed="false">
      <c r="B251" s="65"/>
      <c r="C251" s="5"/>
      <c r="D251" s="5"/>
      <c r="E251" s="5"/>
      <c r="F251" s="5"/>
      <c r="G251" s="5"/>
      <c r="H251" s="66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5" hidden="false" customHeight="false" outlineLevel="0" collapsed="false">
      <c r="B252" s="65"/>
      <c r="C252" s="5"/>
      <c r="D252" s="5"/>
      <c r="E252" s="5"/>
      <c r="F252" s="5"/>
      <c r="G252" s="5"/>
      <c r="H252" s="66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5" hidden="false" customHeight="false" outlineLevel="0" collapsed="false">
      <c r="B253" s="65"/>
      <c r="C253" s="5"/>
      <c r="D253" s="5"/>
      <c r="E253" s="5"/>
      <c r="F253" s="5"/>
      <c r="G253" s="5"/>
      <c r="H253" s="66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5" hidden="false" customHeight="false" outlineLevel="0" collapsed="false">
      <c r="B254" s="65"/>
      <c r="C254" s="5"/>
      <c r="D254" s="5"/>
      <c r="E254" s="5"/>
      <c r="F254" s="5"/>
      <c r="G254" s="5"/>
      <c r="H254" s="66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5" hidden="false" customHeight="false" outlineLevel="0" collapsed="false">
      <c r="B255" s="65"/>
      <c r="C255" s="5"/>
      <c r="D255" s="5"/>
      <c r="E255" s="5"/>
      <c r="F255" s="5"/>
      <c r="G255" s="5"/>
      <c r="H255" s="66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5" hidden="false" customHeight="false" outlineLevel="0" collapsed="false">
      <c r="B256" s="65"/>
      <c r="C256" s="5"/>
      <c r="D256" s="5"/>
      <c r="E256" s="5"/>
      <c r="F256" s="5"/>
      <c r="G256" s="5"/>
      <c r="H256" s="66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5" hidden="false" customHeight="false" outlineLevel="0" collapsed="false">
      <c r="B257" s="65"/>
      <c r="C257" s="5"/>
      <c r="D257" s="5"/>
      <c r="E257" s="5"/>
      <c r="F257" s="5"/>
      <c r="G257" s="5"/>
      <c r="H257" s="66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5" hidden="false" customHeight="false" outlineLevel="0" collapsed="false">
      <c r="B258" s="65"/>
      <c r="C258" s="5"/>
      <c r="D258" s="5"/>
      <c r="E258" s="5"/>
      <c r="F258" s="5"/>
      <c r="G258" s="5"/>
      <c r="H258" s="66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5" hidden="false" customHeight="false" outlineLevel="0" collapsed="false">
      <c r="B259" s="65"/>
      <c r="C259" s="5"/>
      <c r="D259" s="5"/>
      <c r="E259" s="5"/>
      <c r="F259" s="5"/>
      <c r="G259" s="5"/>
      <c r="H259" s="66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5" hidden="false" customHeight="false" outlineLevel="0" collapsed="false">
      <c r="B260" s="65"/>
      <c r="C260" s="5"/>
      <c r="D260" s="5"/>
      <c r="E260" s="5"/>
      <c r="F260" s="5"/>
      <c r="G260" s="5"/>
      <c r="H260" s="66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5" hidden="false" customHeight="false" outlineLevel="0" collapsed="false">
      <c r="B261" s="65"/>
      <c r="C261" s="5"/>
      <c r="D261" s="5"/>
      <c r="E261" s="5"/>
      <c r="F261" s="5"/>
      <c r="G261" s="5"/>
      <c r="H261" s="66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5" hidden="false" customHeight="false" outlineLevel="0" collapsed="false">
      <c r="B262" s="65"/>
      <c r="C262" s="5"/>
      <c r="D262" s="5"/>
      <c r="E262" s="5"/>
      <c r="F262" s="5"/>
      <c r="G262" s="5"/>
      <c r="H262" s="66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5" hidden="false" customHeight="false" outlineLevel="0" collapsed="false">
      <c r="B263" s="65"/>
      <c r="C263" s="5"/>
      <c r="D263" s="5"/>
      <c r="E263" s="5"/>
      <c r="F263" s="5"/>
      <c r="G263" s="5"/>
      <c r="H263" s="66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5" hidden="false" customHeight="false" outlineLevel="0" collapsed="false">
      <c r="B264" s="65"/>
      <c r="C264" s="5"/>
      <c r="D264" s="5"/>
      <c r="E264" s="5"/>
      <c r="F264" s="5"/>
      <c r="G264" s="5"/>
      <c r="H264" s="66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5" hidden="false" customHeight="false" outlineLevel="0" collapsed="false">
      <c r="B265" s="65"/>
      <c r="C265" s="5"/>
      <c r="D265" s="5"/>
      <c r="E265" s="5"/>
      <c r="F265" s="5"/>
      <c r="G265" s="5"/>
      <c r="H265" s="66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5" hidden="false" customHeight="false" outlineLevel="0" collapsed="false">
      <c r="B266" s="65"/>
      <c r="C266" s="5"/>
      <c r="D266" s="5"/>
      <c r="E266" s="5"/>
      <c r="F266" s="5"/>
      <c r="G266" s="5"/>
      <c r="H266" s="66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5" hidden="false" customHeight="false" outlineLevel="0" collapsed="false">
      <c r="B267" s="65"/>
      <c r="C267" s="5"/>
      <c r="D267" s="5"/>
      <c r="E267" s="5"/>
      <c r="F267" s="5"/>
      <c r="G267" s="5"/>
      <c r="H267" s="66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5" hidden="false" customHeight="false" outlineLevel="0" collapsed="false">
      <c r="B268" s="65"/>
      <c r="C268" s="5"/>
      <c r="D268" s="5"/>
      <c r="E268" s="5"/>
      <c r="F268" s="5"/>
      <c r="G268" s="5"/>
      <c r="H268" s="66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5" hidden="false" customHeight="false" outlineLevel="0" collapsed="false">
      <c r="B269" s="65"/>
      <c r="C269" s="5"/>
      <c r="D269" s="5"/>
      <c r="E269" s="5"/>
      <c r="F269" s="5"/>
      <c r="G269" s="5"/>
      <c r="H269" s="66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5" hidden="false" customHeight="false" outlineLevel="0" collapsed="false">
      <c r="B270" s="65"/>
      <c r="C270" s="5"/>
      <c r="D270" s="5"/>
      <c r="E270" s="5"/>
      <c r="F270" s="5"/>
      <c r="G270" s="5"/>
      <c r="H270" s="66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5" hidden="false" customHeight="false" outlineLevel="0" collapsed="false">
      <c r="B271" s="65"/>
      <c r="C271" s="5"/>
      <c r="D271" s="5"/>
      <c r="E271" s="5"/>
      <c r="F271" s="5"/>
      <c r="G271" s="5"/>
      <c r="H271" s="66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5" hidden="false" customHeight="false" outlineLevel="0" collapsed="false">
      <c r="B272" s="65"/>
      <c r="C272" s="5"/>
      <c r="D272" s="5"/>
      <c r="E272" s="5"/>
      <c r="F272" s="5"/>
      <c r="G272" s="5"/>
      <c r="H272" s="66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5" hidden="false" customHeight="false" outlineLevel="0" collapsed="false">
      <c r="B273" s="65"/>
      <c r="C273" s="5"/>
      <c r="D273" s="5"/>
      <c r="E273" s="5"/>
      <c r="F273" s="5"/>
      <c r="G273" s="5"/>
      <c r="H273" s="66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5" hidden="false" customHeight="false" outlineLevel="0" collapsed="false">
      <c r="B274" s="65"/>
      <c r="C274" s="5"/>
      <c r="D274" s="5"/>
      <c r="E274" s="5"/>
      <c r="F274" s="5"/>
      <c r="G274" s="5"/>
      <c r="H274" s="66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5" hidden="false" customHeight="false" outlineLevel="0" collapsed="false">
      <c r="B275" s="65"/>
      <c r="C275" s="5"/>
      <c r="D275" s="5"/>
      <c r="E275" s="5"/>
      <c r="F275" s="5"/>
      <c r="G275" s="5"/>
      <c r="H275" s="66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5" hidden="false" customHeight="false" outlineLevel="0" collapsed="false">
      <c r="B276" s="65"/>
      <c r="C276" s="5"/>
      <c r="D276" s="5"/>
      <c r="E276" s="5"/>
      <c r="F276" s="5"/>
      <c r="G276" s="5"/>
      <c r="H276" s="66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5" hidden="false" customHeight="false" outlineLevel="0" collapsed="false">
      <c r="B277" s="65"/>
      <c r="C277" s="5"/>
      <c r="D277" s="5"/>
      <c r="E277" s="5"/>
      <c r="F277" s="5"/>
      <c r="G277" s="5"/>
      <c r="H277" s="66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5" hidden="false" customHeight="false" outlineLevel="0" collapsed="false">
      <c r="B278" s="65"/>
      <c r="C278" s="5"/>
      <c r="D278" s="5"/>
      <c r="E278" s="5"/>
      <c r="F278" s="5"/>
      <c r="G278" s="5"/>
      <c r="H278" s="66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5" hidden="false" customHeight="false" outlineLevel="0" collapsed="false">
      <c r="B279" s="65"/>
      <c r="C279" s="5"/>
      <c r="D279" s="5"/>
      <c r="E279" s="5"/>
      <c r="F279" s="5"/>
      <c r="G279" s="5"/>
      <c r="H279" s="66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5" hidden="false" customHeight="false" outlineLevel="0" collapsed="false">
      <c r="B280" s="65"/>
      <c r="C280" s="5"/>
      <c r="D280" s="5"/>
      <c r="E280" s="5"/>
      <c r="F280" s="5"/>
      <c r="G280" s="5"/>
      <c r="H280" s="66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5" hidden="false" customHeight="false" outlineLevel="0" collapsed="false">
      <c r="B281" s="65"/>
      <c r="C281" s="5"/>
      <c r="D281" s="5"/>
      <c r="E281" s="5"/>
      <c r="F281" s="5"/>
      <c r="G281" s="5"/>
      <c r="H281" s="66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5" hidden="false" customHeight="false" outlineLevel="0" collapsed="false">
      <c r="B282" s="65"/>
      <c r="C282" s="5"/>
      <c r="D282" s="5"/>
      <c r="E282" s="5"/>
      <c r="F282" s="5"/>
      <c r="G282" s="5"/>
      <c r="H282" s="66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5" hidden="false" customHeight="false" outlineLevel="0" collapsed="false">
      <c r="B283" s="65"/>
      <c r="C283" s="5"/>
      <c r="D283" s="5"/>
      <c r="E283" s="5"/>
      <c r="F283" s="5"/>
      <c r="G283" s="5"/>
      <c r="H283" s="66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5" hidden="false" customHeight="false" outlineLevel="0" collapsed="false">
      <c r="B284" s="65"/>
      <c r="C284" s="5"/>
      <c r="D284" s="5"/>
      <c r="E284" s="5"/>
      <c r="F284" s="5"/>
      <c r="G284" s="5"/>
      <c r="H284" s="66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5" hidden="false" customHeight="false" outlineLevel="0" collapsed="false">
      <c r="B285" s="65"/>
      <c r="C285" s="5"/>
      <c r="D285" s="5"/>
      <c r="E285" s="5"/>
      <c r="F285" s="5"/>
      <c r="G285" s="5"/>
      <c r="H285" s="66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5" hidden="false" customHeight="false" outlineLevel="0" collapsed="false">
      <c r="B286" s="65"/>
      <c r="C286" s="5"/>
      <c r="D286" s="5"/>
      <c r="E286" s="5"/>
      <c r="F286" s="5"/>
      <c r="G286" s="5"/>
      <c r="H286" s="66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5" hidden="false" customHeight="false" outlineLevel="0" collapsed="false">
      <c r="B287" s="65"/>
      <c r="C287" s="5"/>
      <c r="D287" s="5"/>
      <c r="E287" s="5"/>
      <c r="F287" s="5"/>
      <c r="G287" s="5"/>
      <c r="H287" s="66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5" hidden="false" customHeight="false" outlineLevel="0" collapsed="false">
      <c r="B288" s="65"/>
      <c r="C288" s="5"/>
      <c r="D288" s="5"/>
      <c r="E288" s="5"/>
      <c r="F288" s="5"/>
      <c r="G288" s="5"/>
      <c r="H288" s="66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5" hidden="false" customHeight="false" outlineLevel="0" collapsed="false">
      <c r="B289" s="65"/>
      <c r="C289" s="5"/>
      <c r="D289" s="5"/>
      <c r="E289" s="5"/>
      <c r="F289" s="5"/>
      <c r="G289" s="5"/>
      <c r="H289" s="66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5" hidden="false" customHeight="false" outlineLevel="0" collapsed="false">
      <c r="B290" s="65"/>
      <c r="C290" s="5"/>
      <c r="D290" s="5"/>
      <c r="E290" s="5"/>
      <c r="F290" s="5"/>
      <c r="G290" s="5"/>
      <c r="H290" s="66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5" hidden="false" customHeight="false" outlineLevel="0" collapsed="false">
      <c r="B291" s="65"/>
      <c r="C291" s="5"/>
      <c r="D291" s="5"/>
      <c r="E291" s="5"/>
      <c r="F291" s="5"/>
      <c r="G291" s="5"/>
      <c r="H291" s="66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5" hidden="false" customHeight="false" outlineLevel="0" collapsed="false">
      <c r="B292" s="65"/>
      <c r="C292" s="5"/>
      <c r="D292" s="5"/>
      <c r="E292" s="5"/>
      <c r="F292" s="5"/>
      <c r="G292" s="5"/>
      <c r="H292" s="66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5" hidden="false" customHeight="false" outlineLevel="0" collapsed="false">
      <c r="B293" s="65"/>
      <c r="C293" s="5"/>
      <c r="D293" s="5"/>
      <c r="E293" s="5"/>
      <c r="F293" s="5"/>
      <c r="G293" s="5"/>
      <c r="H293" s="66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5" hidden="false" customHeight="false" outlineLevel="0" collapsed="false">
      <c r="B294" s="65"/>
      <c r="C294" s="5"/>
      <c r="D294" s="5"/>
      <c r="E294" s="5"/>
      <c r="F294" s="5"/>
      <c r="G294" s="5"/>
      <c r="H294" s="66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5" hidden="false" customHeight="false" outlineLevel="0" collapsed="false">
      <c r="B295" s="65"/>
      <c r="C295" s="5"/>
      <c r="D295" s="5"/>
      <c r="E295" s="5"/>
      <c r="F295" s="5"/>
      <c r="G295" s="5"/>
      <c r="H295" s="66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5" hidden="false" customHeight="false" outlineLevel="0" collapsed="false">
      <c r="B296" s="65"/>
      <c r="C296" s="5"/>
      <c r="D296" s="5"/>
      <c r="E296" s="5"/>
      <c r="F296" s="5"/>
      <c r="G296" s="5"/>
      <c r="H296" s="66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5" hidden="false" customHeight="false" outlineLevel="0" collapsed="false">
      <c r="B297" s="65"/>
      <c r="C297" s="5"/>
      <c r="D297" s="5"/>
      <c r="E297" s="5"/>
      <c r="F297" s="5"/>
      <c r="G297" s="5"/>
      <c r="H297" s="66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5" hidden="false" customHeight="false" outlineLevel="0" collapsed="false">
      <c r="B298" s="65"/>
      <c r="C298" s="5"/>
      <c r="D298" s="5"/>
      <c r="E298" s="5"/>
      <c r="F298" s="5"/>
      <c r="G298" s="5"/>
      <c r="H298" s="66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5" hidden="false" customHeight="false" outlineLevel="0" collapsed="false">
      <c r="B299" s="65"/>
      <c r="C299" s="5"/>
      <c r="D299" s="5"/>
      <c r="E299" s="5"/>
      <c r="F299" s="5"/>
      <c r="G299" s="5"/>
      <c r="H299" s="66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5" hidden="false" customHeight="false" outlineLevel="0" collapsed="false">
      <c r="B300" s="65"/>
      <c r="C300" s="5"/>
      <c r="D300" s="5"/>
      <c r="E300" s="5"/>
      <c r="F300" s="5"/>
      <c r="G300" s="5"/>
      <c r="H300" s="66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5" hidden="false" customHeight="false" outlineLevel="0" collapsed="false">
      <c r="B301" s="65"/>
      <c r="C301" s="5"/>
      <c r="D301" s="5"/>
      <c r="E301" s="5"/>
      <c r="F301" s="5"/>
      <c r="G301" s="5"/>
      <c r="H301" s="66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5" hidden="false" customHeight="false" outlineLevel="0" collapsed="false">
      <c r="B302" s="65"/>
      <c r="C302" s="5"/>
      <c r="D302" s="5"/>
      <c r="E302" s="5"/>
      <c r="F302" s="5"/>
      <c r="G302" s="5"/>
      <c r="H302" s="66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5" hidden="false" customHeight="false" outlineLevel="0" collapsed="false">
      <c r="B303" s="65"/>
      <c r="C303" s="5"/>
      <c r="D303" s="5"/>
      <c r="E303" s="5"/>
      <c r="F303" s="5"/>
      <c r="G303" s="5"/>
      <c r="H303" s="66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5" hidden="false" customHeight="false" outlineLevel="0" collapsed="false">
      <c r="B304" s="65"/>
      <c r="C304" s="5"/>
      <c r="D304" s="5"/>
      <c r="E304" s="5"/>
      <c r="F304" s="5"/>
      <c r="G304" s="5"/>
      <c r="H304" s="66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5" hidden="false" customHeight="false" outlineLevel="0" collapsed="false">
      <c r="B305" s="65"/>
      <c r="C305" s="5"/>
      <c r="D305" s="5"/>
      <c r="E305" s="5"/>
      <c r="F305" s="5"/>
      <c r="G305" s="5"/>
      <c r="H305" s="66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5" hidden="false" customHeight="false" outlineLevel="0" collapsed="false">
      <c r="B306" s="65"/>
      <c r="C306" s="5"/>
      <c r="D306" s="5"/>
      <c r="E306" s="5"/>
      <c r="F306" s="5"/>
      <c r="G306" s="5"/>
      <c r="H306" s="66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5" hidden="false" customHeight="false" outlineLevel="0" collapsed="false">
      <c r="B307" s="65"/>
      <c r="C307" s="5"/>
      <c r="D307" s="5"/>
      <c r="E307" s="5"/>
      <c r="F307" s="5"/>
      <c r="G307" s="5"/>
      <c r="H307" s="66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5" hidden="false" customHeight="false" outlineLevel="0" collapsed="false">
      <c r="B308" s="65"/>
      <c r="C308" s="5"/>
      <c r="D308" s="5"/>
      <c r="E308" s="5"/>
      <c r="F308" s="5"/>
      <c r="G308" s="5"/>
      <c r="H308" s="66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5" hidden="false" customHeight="false" outlineLevel="0" collapsed="false">
      <c r="B309" s="65"/>
      <c r="C309" s="5"/>
      <c r="D309" s="5"/>
      <c r="E309" s="5"/>
      <c r="F309" s="5"/>
      <c r="G309" s="5"/>
      <c r="H309" s="66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5" hidden="false" customHeight="false" outlineLevel="0" collapsed="false">
      <c r="B310" s="65"/>
      <c r="C310" s="5"/>
      <c r="D310" s="5"/>
      <c r="E310" s="5"/>
      <c r="F310" s="5"/>
      <c r="G310" s="5"/>
      <c r="H310" s="66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5" hidden="false" customHeight="false" outlineLevel="0" collapsed="false">
      <c r="B311" s="65"/>
      <c r="C311" s="5"/>
      <c r="D311" s="5"/>
      <c r="E311" s="5"/>
      <c r="F311" s="5"/>
      <c r="G311" s="5"/>
      <c r="H311" s="66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5" hidden="false" customHeight="false" outlineLevel="0" collapsed="false">
      <c r="B312" s="65"/>
      <c r="C312" s="5"/>
      <c r="D312" s="5"/>
      <c r="E312" s="5"/>
      <c r="F312" s="5"/>
      <c r="G312" s="5"/>
      <c r="H312" s="66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5" hidden="false" customHeight="false" outlineLevel="0" collapsed="false">
      <c r="B313" s="65"/>
      <c r="C313" s="5"/>
      <c r="D313" s="5"/>
      <c r="E313" s="5"/>
      <c r="F313" s="5"/>
      <c r="G313" s="5"/>
      <c r="H313" s="66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5" hidden="false" customHeight="false" outlineLevel="0" collapsed="false">
      <c r="B314" s="65"/>
      <c r="C314" s="5"/>
      <c r="D314" s="5"/>
      <c r="E314" s="5"/>
      <c r="F314" s="5"/>
      <c r="G314" s="5"/>
      <c r="H314" s="66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5" hidden="false" customHeight="false" outlineLevel="0" collapsed="false">
      <c r="B315" s="65"/>
      <c r="C315" s="5"/>
      <c r="D315" s="5"/>
      <c r="E315" s="5"/>
      <c r="F315" s="5"/>
      <c r="G315" s="5"/>
      <c r="H315" s="66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5" hidden="false" customHeight="false" outlineLevel="0" collapsed="false">
      <c r="B316" s="65"/>
      <c r="C316" s="5"/>
      <c r="D316" s="5"/>
      <c r="E316" s="5"/>
      <c r="F316" s="5"/>
      <c r="G316" s="5"/>
      <c r="H316" s="66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5" hidden="false" customHeight="false" outlineLevel="0" collapsed="false">
      <c r="B317" s="65"/>
      <c r="C317" s="5"/>
      <c r="D317" s="5"/>
      <c r="E317" s="5"/>
      <c r="F317" s="5"/>
      <c r="G317" s="5"/>
      <c r="H317" s="66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5" hidden="false" customHeight="false" outlineLevel="0" collapsed="false">
      <c r="B318" s="65"/>
      <c r="C318" s="5"/>
      <c r="D318" s="5"/>
      <c r="E318" s="5"/>
      <c r="F318" s="5"/>
      <c r="G318" s="5"/>
      <c r="H318" s="66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5" hidden="false" customHeight="false" outlineLevel="0" collapsed="false">
      <c r="B319" s="65"/>
      <c r="C319" s="5"/>
      <c r="D319" s="5"/>
      <c r="E319" s="5"/>
      <c r="F319" s="5"/>
      <c r="G319" s="5"/>
      <c r="H319" s="66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5" hidden="false" customHeight="false" outlineLevel="0" collapsed="false">
      <c r="B320" s="65"/>
      <c r="C320" s="5"/>
      <c r="D320" s="5"/>
      <c r="E320" s="5"/>
      <c r="F320" s="5"/>
      <c r="G320" s="5"/>
      <c r="H320" s="66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5" hidden="false" customHeight="false" outlineLevel="0" collapsed="false">
      <c r="B321" s="65"/>
      <c r="C321" s="5"/>
      <c r="D321" s="5"/>
      <c r="E321" s="5"/>
      <c r="F321" s="5"/>
      <c r="G321" s="5"/>
      <c r="H321" s="66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5" hidden="false" customHeight="false" outlineLevel="0" collapsed="false">
      <c r="B322" s="65"/>
      <c r="C322" s="5"/>
      <c r="D322" s="5"/>
      <c r="E322" s="5"/>
      <c r="F322" s="5"/>
      <c r="G322" s="5"/>
      <c r="H322" s="66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5" hidden="false" customHeight="false" outlineLevel="0" collapsed="false">
      <c r="B323" s="65"/>
      <c r="C323" s="5"/>
      <c r="D323" s="5"/>
      <c r="E323" s="5"/>
      <c r="F323" s="5"/>
      <c r="G323" s="5"/>
      <c r="H323" s="66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5" hidden="false" customHeight="false" outlineLevel="0" collapsed="false">
      <c r="B324" s="65"/>
      <c r="C324" s="5"/>
      <c r="D324" s="5"/>
      <c r="E324" s="5"/>
      <c r="F324" s="5"/>
      <c r="G324" s="5"/>
      <c r="H324" s="66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5" hidden="false" customHeight="false" outlineLevel="0" collapsed="false">
      <c r="B325" s="65"/>
      <c r="C325" s="5"/>
      <c r="D325" s="5"/>
      <c r="E325" s="5"/>
      <c r="F325" s="5"/>
      <c r="G325" s="5"/>
      <c r="H325" s="66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5" hidden="false" customHeight="false" outlineLevel="0" collapsed="false">
      <c r="B326" s="65"/>
      <c r="C326" s="5"/>
      <c r="D326" s="5"/>
      <c r="E326" s="5"/>
      <c r="F326" s="5"/>
      <c r="G326" s="5"/>
      <c r="H326" s="66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5" hidden="false" customHeight="false" outlineLevel="0" collapsed="false">
      <c r="B327" s="65"/>
      <c r="C327" s="5"/>
      <c r="D327" s="5"/>
      <c r="E327" s="5"/>
      <c r="F327" s="5"/>
      <c r="G327" s="5"/>
      <c r="H327" s="66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5" hidden="false" customHeight="false" outlineLevel="0" collapsed="false">
      <c r="B328" s="65"/>
      <c r="C328" s="5"/>
      <c r="D328" s="5"/>
      <c r="E328" s="5"/>
      <c r="F328" s="5"/>
      <c r="G328" s="5"/>
      <c r="H328" s="66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5" hidden="false" customHeight="false" outlineLevel="0" collapsed="false">
      <c r="B329" s="65"/>
      <c r="C329" s="5"/>
      <c r="D329" s="5"/>
      <c r="E329" s="5"/>
      <c r="F329" s="5"/>
      <c r="G329" s="5"/>
      <c r="H329" s="66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5" hidden="false" customHeight="false" outlineLevel="0" collapsed="false">
      <c r="B330" s="65"/>
      <c r="C330" s="5"/>
      <c r="D330" s="5"/>
      <c r="E330" s="5"/>
      <c r="F330" s="5"/>
      <c r="G330" s="5"/>
      <c r="H330" s="66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5" hidden="false" customHeight="false" outlineLevel="0" collapsed="false">
      <c r="B331" s="65"/>
      <c r="C331" s="5"/>
      <c r="D331" s="5"/>
      <c r="E331" s="5"/>
      <c r="F331" s="5"/>
      <c r="G331" s="5"/>
      <c r="H331" s="66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5" hidden="false" customHeight="false" outlineLevel="0" collapsed="false">
      <c r="B332" s="65"/>
      <c r="C332" s="5"/>
      <c r="D332" s="5"/>
      <c r="E332" s="5"/>
      <c r="F332" s="5"/>
      <c r="G332" s="5"/>
      <c r="H332" s="66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5" hidden="false" customHeight="false" outlineLevel="0" collapsed="false">
      <c r="B333" s="65"/>
      <c r="C333" s="5"/>
      <c r="D333" s="5"/>
      <c r="E333" s="5"/>
      <c r="F333" s="5"/>
      <c r="G333" s="5"/>
      <c r="H333" s="66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5" hidden="false" customHeight="false" outlineLevel="0" collapsed="false">
      <c r="B334" s="65"/>
      <c r="C334" s="5"/>
      <c r="D334" s="5"/>
      <c r="E334" s="5"/>
      <c r="F334" s="5"/>
      <c r="G334" s="5"/>
      <c r="H334" s="66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5" hidden="false" customHeight="false" outlineLevel="0" collapsed="false">
      <c r="B335" s="65"/>
      <c r="C335" s="5"/>
      <c r="D335" s="5"/>
      <c r="E335" s="5"/>
      <c r="F335" s="5"/>
      <c r="G335" s="5"/>
      <c r="H335" s="66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5" hidden="false" customHeight="false" outlineLevel="0" collapsed="false">
      <c r="B336" s="65"/>
      <c r="C336" s="5"/>
      <c r="D336" s="5"/>
      <c r="E336" s="5"/>
      <c r="F336" s="5"/>
      <c r="G336" s="5"/>
      <c r="H336" s="66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5" hidden="false" customHeight="false" outlineLevel="0" collapsed="false">
      <c r="B337" s="65"/>
      <c r="C337" s="5"/>
      <c r="D337" s="5"/>
      <c r="E337" s="5"/>
      <c r="F337" s="5"/>
      <c r="G337" s="5"/>
      <c r="H337" s="66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5" hidden="false" customHeight="false" outlineLevel="0" collapsed="false">
      <c r="B338" s="65"/>
      <c r="C338" s="5"/>
      <c r="D338" s="5"/>
      <c r="E338" s="5"/>
      <c r="F338" s="5"/>
      <c r="G338" s="5"/>
      <c r="H338" s="66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5" hidden="false" customHeight="false" outlineLevel="0" collapsed="false">
      <c r="B339" s="65"/>
      <c r="C339" s="5"/>
      <c r="D339" s="5"/>
      <c r="E339" s="5"/>
      <c r="F339" s="5"/>
      <c r="G339" s="5"/>
      <c r="H339" s="66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5" hidden="false" customHeight="false" outlineLevel="0" collapsed="false">
      <c r="B340" s="65"/>
      <c r="C340" s="5"/>
      <c r="D340" s="5"/>
      <c r="E340" s="5"/>
      <c r="F340" s="5"/>
      <c r="G340" s="5"/>
      <c r="H340" s="66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5" hidden="false" customHeight="false" outlineLevel="0" collapsed="false">
      <c r="B341" s="65"/>
      <c r="C341" s="5"/>
      <c r="D341" s="5"/>
      <c r="E341" s="5"/>
      <c r="F341" s="5"/>
      <c r="G341" s="5"/>
      <c r="H341" s="66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5" hidden="false" customHeight="false" outlineLevel="0" collapsed="false">
      <c r="B342" s="65"/>
      <c r="C342" s="5"/>
      <c r="D342" s="5"/>
      <c r="E342" s="5"/>
      <c r="F342" s="5"/>
      <c r="G342" s="5"/>
      <c r="H342" s="66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5" hidden="false" customHeight="false" outlineLevel="0" collapsed="false">
      <c r="B343" s="65"/>
      <c r="C343" s="5"/>
      <c r="D343" s="5"/>
      <c r="E343" s="5"/>
      <c r="F343" s="5"/>
      <c r="G343" s="5"/>
      <c r="H343" s="6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5" hidden="false" customHeight="false" outlineLevel="0" collapsed="false">
      <c r="B344" s="65"/>
      <c r="C344" s="5"/>
      <c r="D344" s="5"/>
      <c r="E344" s="5"/>
      <c r="F344" s="5"/>
      <c r="G344" s="5"/>
      <c r="H344" s="6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5" hidden="false" customHeight="false" outlineLevel="0" collapsed="false">
      <c r="B345" s="65"/>
      <c r="C345" s="5"/>
      <c r="D345" s="5"/>
      <c r="E345" s="5"/>
      <c r="F345" s="5"/>
      <c r="G345" s="5"/>
      <c r="H345" s="66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5" hidden="false" customHeight="false" outlineLevel="0" collapsed="false">
      <c r="B346" s="65"/>
      <c r="C346" s="5"/>
      <c r="D346" s="5"/>
      <c r="E346" s="5"/>
      <c r="F346" s="5"/>
      <c r="G346" s="5"/>
      <c r="H346" s="66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5" hidden="false" customHeight="false" outlineLevel="0" collapsed="false">
      <c r="B347" s="65"/>
      <c r="C347" s="5"/>
      <c r="D347" s="5"/>
      <c r="E347" s="5"/>
      <c r="F347" s="5"/>
      <c r="G347" s="5"/>
      <c r="H347" s="66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5" hidden="false" customHeight="false" outlineLevel="0" collapsed="false">
      <c r="B348" s="65"/>
      <c r="C348" s="5"/>
      <c r="D348" s="5"/>
      <c r="E348" s="5"/>
      <c r="F348" s="5"/>
      <c r="G348" s="5"/>
      <c r="H348" s="66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5" hidden="false" customHeight="false" outlineLevel="0" collapsed="false">
      <c r="B349" s="65"/>
      <c r="C349" s="5"/>
      <c r="D349" s="5"/>
      <c r="E349" s="5"/>
      <c r="F349" s="5"/>
      <c r="G349" s="5"/>
      <c r="H349" s="66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5" hidden="false" customHeight="false" outlineLevel="0" collapsed="false">
      <c r="B350" s="65"/>
      <c r="C350" s="5"/>
      <c r="D350" s="5"/>
      <c r="E350" s="5"/>
      <c r="F350" s="5"/>
      <c r="G350" s="5"/>
      <c r="H350" s="66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5" hidden="false" customHeight="false" outlineLevel="0" collapsed="false">
      <c r="B351" s="65"/>
      <c r="C351" s="5"/>
      <c r="D351" s="5"/>
      <c r="E351" s="5"/>
      <c r="F351" s="5"/>
      <c r="G351" s="5"/>
      <c r="H351" s="66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5" hidden="false" customHeight="false" outlineLevel="0" collapsed="false">
      <c r="B352" s="65"/>
      <c r="C352" s="5"/>
      <c r="D352" s="5"/>
      <c r="E352" s="5"/>
      <c r="F352" s="5"/>
      <c r="G352" s="5"/>
      <c r="H352" s="66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5" hidden="false" customHeight="false" outlineLevel="0" collapsed="false">
      <c r="B353" s="65"/>
      <c r="C353" s="5"/>
      <c r="D353" s="5"/>
      <c r="E353" s="5"/>
      <c r="F353" s="5"/>
      <c r="G353" s="5"/>
      <c r="H353" s="66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5" hidden="false" customHeight="false" outlineLevel="0" collapsed="false">
      <c r="B354" s="65"/>
      <c r="C354" s="5"/>
      <c r="D354" s="5"/>
      <c r="E354" s="5"/>
      <c r="F354" s="5"/>
      <c r="G354" s="5"/>
      <c r="H354" s="66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5" hidden="false" customHeight="false" outlineLevel="0" collapsed="false">
      <c r="B355" s="65"/>
      <c r="C355" s="5"/>
      <c r="D355" s="5"/>
      <c r="E355" s="5"/>
      <c r="F355" s="5"/>
      <c r="G355" s="5"/>
      <c r="H355" s="66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5" hidden="false" customHeight="false" outlineLevel="0" collapsed="false">
      <c r="B356" s="65"/>
      <c r="C356" s="5"/>
      <c r="D356" s="5"/>
      <c r="E356" s="5"/>
      <c r="F356" s="5"/>
      <c r="G356" s="5"/>
      <c r="H356" s="66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5" hidden="false" customHeight="false" outlineLevel="0" collapsed="false">
      <c r="B357" s="65"/>
      <c r="C357" s="5"/>
      <c r="D357" s="5"/>
      <c r="E357" s="5"/>
      <c r="F357" s="5"/>
      <c r="G357" s="5"/>
      <c r="H357" s="66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5" hidden="false" customHeight="false" outlineLevel="0" collapsed="false">
      <c r="B358" s="65"/>
      <c r="C358" s="5"/>
      <c r="D358" s="5"/>
      <c r="E358" s="5"/>
      <c r="F358" s="5"/>
      <c r="G358" s="5"/>
      <c r="H358" s="66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5" hidden="false" customHeight="false" outlineLevel="0" collapsed="false">
      <c r="B359" s="65"/>
      <c r="C359" s="5"/>
      <c r="D359" s="5"/>
      <c r="E359" s="5"/>
      <c r="F359" s="5"/>
      <c r="G359" s="5"/>
      <c r="H359" s="66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5" hidden="false" customHeight="false" outlineLevel="0" collapsed="false">
      <c r="B360" s="65"/>
      <c r="C360" s="5"/>
      <c r="D360" s="5"/>
      <c r="E360" s="5"/>
      <c r="F360" s="5"/>
      <c r="G360" s="5"/>
      <c r="H360" s="66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5" hidden="false" customHeight="false" outlineLevel="0" collapsed="false">
      <c r="B361" s="65"/>
      <c r="C361" s="5"/>
      <c r="D361" s="5"/>
      <c r="E361" s="5"/>
      <c r="F361" s="5"/>
      <c r="G361" s="5"/>
      <c r="H361" s="66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5" hidden="false" customHeight="false" outlineLevel="0" collapsed="false">
      <c r="B362" s="65"/>
      <c r="C362" s="5"/>
      <c r="D362" s="5"/>
      <c r="E362" s="5"/>
      <c r="F362" s="5"/>
      <c r="G362" s="5"/>
      <c r="H362" s="66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5" hidden="false" customHeight="false" outlineLevel="0" collapsed="false">
      <c r="B363" s="65"/>
      <c r="C363" s="5"/>
      <c r="D363" s="5"/>
      <c r="E363" s="5"/>
      <c r="F363" s="5"/>
      <c r="G363" s="5"/>
      <c r="H363" s="66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5" hidden="false" customHeight="false" outlineLevel="0" collapsed="false">
      <c r="B364" s="65"/>
      <c r="C364" s="5"/>
      <c r="D364" s="5"/>
      <c r="E364" s="5"/>
      <c r="F364" s="5"/>
      <c r="G364" s="5"/>
      <c r="H364" s="66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5" hidden="false" customHeight="false" outlineLevel="0" collapsed="false">
      <c r="B365" s="65"/>
      <c r="C365" s="5"/>
      <c r="D365" s="5"/>
      <c r="E365" s="5"/>
      <c r="F365" s="5"/>
      <c r="G365" s="5"/>
      <c r="H365" s="66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5" hidden="false" customHeight="false" outlineLevel="0" collapsed="false">
      <c r="B366" s="65"/>
      <c r="C366" s="5"/>
      <c r="D366" s="5"/>
      <c r="E366" s="5"/>
      <c r="F366" s="5"/>
      <c r="G366" s="5"/>
      <c r="H366" s="66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5" hidden="false" customHeight="false" outlineLevel="0" collapsed="false">
      <c r="B367" s="65"/>
      <c r="C367" s="5"/>
      <c r="D367" s="5"/>
      <c r="E367" s="5"/>
      <c r="F367" s="5"/>
      <c r="G367" s="5"/>
      <c r="H367" s="66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5" hidden="false" customHeight="false" outlineLevel="0" collapsed="false">
      <c r="B368" s="65"/>
      <c r="C368" s="5"/>
      <c r="D368" s="5"/>
      <c r="E368" s="5"/>
      <c r="F368" s="5"/>
      <c r="G368" s="5"/>
      <c r="H368" s="66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5" hidden="false" customHeight="false" outlineLevel="0" collapsed="false">
      <c r="B369" s="65"/>
      <c r="C369" s="5"/>
      <c r="D369" s="5"/>
      <c r="E369" s="5"/>
      <c r="F369" s="5"/>
      <c r="G369" s="5"/>
      <c r="H369" s="66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5" hidden="false" customHeight="false" outlineLevel="0" collapsed="false">
      <c r="B370" s="65"/>
      <c r="C370" s="5"/>
      <c r="D370" s="5"/>
      <c r="E370" s="5"/>
      <c r="F370" s="5"/>
      <c r="G370" s="5"/>
      <c r="H370" s="66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5" hidden="false" customHeight="false" outlineLevel="0" collapsed="false">
      <c r="B371" s="65"/>
      <c r="C371" s="5"/>
      <c r="D371" s="5"/>
      <c r="E371" s="5"/>
      <c r="F371" s="5"/>
      <c r="G371" s="5"/>
      <c r="H371" s="66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5" hidden="false" customHeight="false" outlineLevel="0" collapsed="false">
      <c r="B372" s="65"/>
      <c r="C372" s="5"/>
      <c r="D372" s="5"/>
      <c r="E372" s="5"/>
      <c r="F372" s="5"/>
      <c r="G372" s="5"/>
      <c r="H372" s="66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5" hidden="false" customHeight="false" outlineLevel="0" collapsed="false">
      <c r="B373" s="65"/>
      <c r="C373" s="5"/>
      <c r="D373" s="5"/>
      <c r="E373" s="5"/>
      <c r="F373" s="5"/>
      <c r="G373" s="5"/>
      <c r="H373" s="66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5" hidden="false" customHeight="false" outlineLevel="0" collapsed="false">
      <c r="B374" s="65"/>
      <c r="C374" s="5"/>
      <c r="D374" s="5"/>
      <c r="E374" s="5"/>
      <c r="F374" s="5"/>
      <c r="G374" s="5"/>
      <c r="H374" s="66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5" hidden="false" customHeight="false" outlineLevel="0" collapsed="false">
      <c r="B375" s="65"/>
      <c r="C375" s="5"/>
      <c r="D375" s="5"/>
      <c r="E375" s="5"/>
      <c r="F375" s="5"/>
      <c r="G375" s="5"/>
      <c r="H375" s="66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5" hidden="false" customHeight="false" outlineLevel="0" collapsed="false">
      <c r="B376" s="65"/>
      <c r="C376" s="5"/>
      <c r="D376" s="5"/>
      <c r="E376" s="5"/>
      <c r="F376" s="5"/>
      <c r="G376" s="5"/>
      <c r="H376" s="66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5" hidden="false" customHeight="false" outlineLevel="0" collapsed="false">
      <c r="B377" s="65"/>
      <c r="C377" s="5"/>
      <c r="D377" s="5"/>
      <c r="E377" s="5"/>
      <c r="F377" s="5"/>
      <c r="G377" s="5"/>
      <c r="H377" s="66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5" hidden="false" customHeight="false" outlineLevel="0" collapsed="false">
      <c r="B378" s="65"/>
      <c r="C378" s="5"/>
      <c r="D378" s="5"/>
      <c r="E378" s="5"/>
      <c r="F378" s="5"/>
      <c r="G378" s="5"/>
      <c r="H378" s="66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5" hidden="false" customHeight="false" outlineLevel="0" collapsed="false">
      <c r="B379" s="65"/>
      <c r="C379" s="5"/>
      <c r="D379" s="5"/>
      <c r="E379" s="5"/>
      <c r="F379" s="5"/>
      <c r="G379" s="5"/>
      <c r="H379" s="66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5" hidden="false" customHeight="false" outlineLevel="0" collapsed="false">
      <c r="B380" s="65"/>
      <c r="C380" s="5"/>
      <c r="D380" s="5"/>
      <c r="E380" s="5"/>
      <c r="F380" s="5"/>
      <c r="G380" s="5"/>
      <c r="H380" s="66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5" hidden="false" customHeight="false" outlineLevel="0" collapsed="false">
      <c r="B381" s="65"/>
      <c r="C381" s="5"/>
      <c r="D381" s="5"/>
      <c r="E381" s="5"/>
      <c r="F381" s="5"/>
      <c r="G381" s="5"/>
      <c r="H381" s="66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5" hidden="false" customHeight="false" outlineLevel="0" collapsed="false">
      <c r="B382" s="65"/>
      <c r="C382" s="5"/>
      <c r="D382" s="5"/>
      <c r="E382" s="5"/>
      <c r="F382" s="5"/>
      <c r="G382" s="5"/>
      <c r="H382" s="66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5" hidden="false" customHeight="false" outlineLevel="0" collapsed="false">
      <c r="B383" s="65"/>
      <c r="C383" s="5"/>
      <c r="D383" s="5"/>
      <c r="E383" s="5"/>
      <c r="F383" s="5"/>
      <c r="G383" s="5"/>
      <c r="H383" s="66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5" hidden="false" customHeight="false" outlineLevel="0" collapsed="false">
      <c r="B384" s="65"/>
      <c r="C384" s="5"/>
      <c r="D384" s="5"/>
      <c r="E384" s="5"/>
      <c r="F384" s="5"/>
      <c r="G384" s="5"/>
      <c r="H384" s="66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5" hidden="false" customHeight="false" outlineLevel="0" collapsed="false">
      <c r="B385" s="65"/>
      <c r="C385" s="5"/>
      <c r="D385" s="5"/>
      <c r="E385" s="5"/>
      <c r="F385" s="5"/>
      <c r="G385" s="5"/>
      <c r="H385" s="66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5" hidden="false" customHeight="false" outlineLevel="0" collapsed="false">
      <c r="B386" s="65"/>
      <c r="C386" s="5"/>
      <c r="D386" s="5"/>
      <c r="E386" s="5"/>
      <c r="F386" s="5"/>
      <c r="G386" s="5"/>
      <c r="H386" s="66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5" hidden="false" customHeight="false" outlineLevel="0" collapsed="false">
      <c r="B387" s="65"/>
      <c r="C387" s="5"/>
      <c r="D387" s="5"/>
      <c r="E387" s="5"/>
      <c r="F387" s="5"/>
      <c r="G387" s="5"/>
      <c r="H387" s="66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5" hidden="false" customHeight="false" outlineLevel="0" collapsed="false">
      <c r="B388" s="65"/>
      <c r="C388" s="5"/>
      <c r="D388" s="5"/>
      <c r="E388" s="5"/>
      <c r="F388" s="5"/>
      <c r="G388" s="5"/>
      <c r="H388" s="66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5" hidden="false" customHeight="false" outlineLevel="0" collapsed="false">
      <c r="B389" s="65"/>
      <c r="C389" s="5"/>
      <c r="D389" s="5"/>
      <c r="E389" s="5"/>
      <c r="F389" s="5"/>
      <c r="G389" s="5"/>
      <c r="H389" s="66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5" hidden="false" customHeight="false" outlineLevel="0" collapsed="false">
      <c r="B390" s="65"/>
      <c r="C390" s="5"/>
      <c r="D390" s="5"/>
      <c r="E390" s="5"/>
      <c r="F390" s="5"/>
      <c r="G390" s="5"/>
      <c r="H390" s="66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5" hidden="false" customHeight="false" outlineLevel="0" collapsed="false">
      <c r="B391" s="65"/>
      <c r="C391" s="5"/>
      <c r="D391" s="5"/>
      <c r="E391" s="5"/>
      <c r="F391" s="5"/>
      <c r="G391" s="5"/>
      <c r="H391" s="66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5" hidden="false" customHeight="false" outlineLevel="0" collapsed="false">
      <c r="B392" s="65"/>
      <c r="C392" s="5"/>
      <c r="D392" s="5"/>
      <c r="E392" s="5"/>
      <c r="F392" s="5"/>
      <c r="G392" s="5"/>
      <c r="H392" s="66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5" hidden="false" customHeight="false" outlineLevel="0" collapsed="false">
      <c r="B393" s="65"/>
      <c r="C393" s="5"/>
      <c r="D393" s="5"/>
      <c r="E393" s="5"/>
      <c r="F393" s="5"/>
      <c r="G393" s="5"/>
      <c r="H393" s="66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5" hidden="false" customHeight="false" outlineLevel="0" collapsed="false">
      <c r="B394" s="65"/>
      <c r="C394" s="5"/>
      <c r="D394" s="5"/>
      <c r="E394" s="5"/>
      <c r="F394" s="5"/>
      <c r="G394" s="5"/>
      <c r="H394" s="66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5" hidden="false" customHeight="false" outlineLevel="0" collapsed="false">
      <c r="B395" s="65"/>
      <c r="C395" s="5"/>
      <c r="D395" s="5"/>
      <c r="E395" s="5"/>
      <c r="F395" s="5"/>
      <c r="G395" s="5"/>
      <c r="H395" s="66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5" hidden="false" customHeight="false" outlineLevel="0" collapsed="false">
      <c r="B396" s="65"/>
      <c r="C396" s="5"/>
      <c r="D396" s="5"/>
      <c r="E396" s="5"/>
      <c r="F396" s="5"/>
      <c r="G396" s="5"/>
      <c r="H396" s="66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5" hidden="false" customHeight="false" outlineLevel="0" collapsed="false">
      <c r="B397" s="65"/>
      <c r="C397" s="5"/>
      <c r="D397" s="5"/>
      <c r="E397" s="5"/>
      <c r="F397" s="5"/>
      <c r="G397" s="5"/>
      <c r="H397" s="6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5" hidden="false" customHeight="false" outlineLevel="0" collapsed="false">
      <c r="B398" s="65"/>
      <c r="C398" s="5"/>
      <c r="D398" s="5"/>
      <c r="E398" s="5"/>
      <c r="F398" s="5"/>
      <c r="G398" s="5"/>
      <c r="H398" s="66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5" hidden="false" customHeight="false" outlineLevel="0" collapsed="false">
      <c r="B399" s="65"/>
      <c r="C399" s="5"/>
      <c r="D399" s="5"/>
      <c r="E399" s="5"/>
      <c r="F399" s="5"/>
      <c r="G399" s="5"/>
      <c r="H399" s="66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5" hidden="false" customHeight="false" outlineLevel="0" collapsed="false">
      <c r="B400" s="65"/>
      <c r="C400" s="5"/>
      <c r="D400" s="5"/>
      <c r="E400" s="5"/>
      <c r="F400" s="5"/>
      <c r="G400" s="5"/>
      <c r="H400" s="66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5" hidden="false" customHeight="false" outlineLevel="0" collapsed="false">
      <c r="B401" s="65"/>
      <c r="C401" s="5"/>
      <c r="D401" s="5"/>
      <c r="E401" s="5"/>
      <c r="F401" s="5"/>
      <c r="G401" s="5"/>
      <c r="H401" s="66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5" hidden="false" customHeight="false" outlineLevel="0" collapsed="false">
      <c r="B402" s="65"/>
      <c r="C402" s="5"/>
      <c r="D402" s="5"/>
      <c r="E402" s="5"/>
      <c r="F402" s="5"/>
      <c r="G402" s="5"/>
      <c r="H402" s="66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5" hidden="false" customHeight="false" outlineLevel="0" collapsed="false">
      <c r="B403" s="65"/>
      <c r="C403" s="5"/>
      <c r="D403" s="5"/>
      <c r="E403" s="5"/>
      <c r="F403" s="5"/>
      <c r="G403" s="5"/>
      <c r="H403" s="66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5" hidden="false" customHeight="false" outlineLevel="0" collapsed="false">
      <c r="B404" s="65"/>
      <c r="C404" s="5"/>
      <c r="D404" s="5"/>
      <c r="E404" s="5"/>
      <c r="F404" s="5"/>
      <c r="G404" s="5"/>
      <c r="H404" s="66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5" hidden="false" customHeight="false" outlineLevel="0" collapsed="false">
      <c r="B405" s="65"/>
      <c r="C405" s="5"/>
      <c r="D405" s="5"/>
      <c r="E405" s="5"/>
      <c r="F405" s="5"/>
      <c r="G405" s="5"/>
      <c r="H405" s="66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5" hidden="false" customHeight="false" outlineLevel="0" collapsed="false">
      <c r="B406" s="65"/>
      <c r="C406" s="5"/>
      <c r="D406" s="5"/>
      <c r="E406" s="5"/>
      <c r="F406" s="5"/>
      <c r="G406" s="5"/>
      <c r="H406" s="66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5" hidden="false" customHeight="false" outlineLevel="0" collapsed="false">
      <c r="B407" s="65"/>
      <c r="C407" s="5"/>
      <c r="D407" s="5"/>
      <c r="E407" s="5"/>
      <c r="F407" s="5"/>
      <c r="G407" s="5"/>
      <c r="H407" s="66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5" hidden="false" customHeight="false" outlineLevel="0" collapsed="false">
      <c r="B408" s="65"/>
      <c r="C408" s="5"/>
      <c r="D408" s="5"/>
      <c r="E408" s="5"/>
      <c r="F408" s="5"/>
      <c r="G408" s="5"/>
      <c r="H408" s="66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5" hidden="false" customHeight="false" outlineLevel="0" collapsed="false">
      <c r="B409" s="65"/>
      <c r="C409" s="5"/>
      <c r="D409" s="5"/>
      <c r="E409" s="5"/>
      <c r="F409" s="5"/>
      <c r="G409" s="5"/>
      <c r="H409" s="66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5" hidden="false" customHeight="false" outlineLevel="0" collapsed="false">
      <c r="B410" s="65"/>
      <c r="C410" s="5"/>
      <c r="D410" s="5"/>
      <c r="E410" s="5"/>
      <c r="F410" s="5"/>
      <c r="G410" s="5"/>
      <c r="H410" s="66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5" hidden="false" customHeight="false" outlineLevel="0" collapsed="false">
      <c r="B411" s="65"/>
      <c r="C411" s="5"/>
      <c r="D411" s="5"/>
      <c r="E411" s="5"/>
      <c r="F411" s="5"/>
      <c r="G411" s="5"/>
      <c r="H411" s="66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  <row r="412" customFormat="false" ht="15" hidden="false" customHeight="false" outlineLevel="0" collapsed="false">
      <c r="B412" s="65"/>
      <c r="C412" s="5"/>
      <c r="D412" s="5"/>
      <c r="E412" s="5"/>
      <c r="F412" s="5"/>
      <c r="G412" s="5"/>
      <c r="H412" s="66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</row>
    <row r="413" customFormat="false" ht="15" hidden="false" customHeight="false" outlineLevel="0" collapsed="false">
      <c r="B413" s="65"/>
      <c r="C413" s="5"/>
      <c r="D413" s="5"/>
      <c r="E413" s="5"/>
      <c r="F413" s="5"/>
      <c r="G413" s="5"/>
      <c r="H413" s="66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</row>
    <row r="414" customFormat="false" ht="15" hidden="false" customHeight="false" outlineLevel="0" collapsed="false">
      <c r="B414" s="65"/>
      <c r="C414" s="5"/>
      <c r="D414" s="5"/>
      <c r="E414" s="5"/>
      <c r="F414" s="5"/>
      <c r="G414" s="5"/>
      <c r="H414" s="66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</row>
    <row r="415" customFormat="false" ht="15" hidden="false" customHeight="false" outlineLevel="0" collapsed="false">
      <c r="B415" s="65"/>
      <c r="C415" s="5"/>
      <c r="D415" s="5"/>
      <c r="E415" s="5"/>
      <c r="F415" s="5"/>
      <c r="G415" s="5"/>
      <c r="H415" s="66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</row>
    <row r="416" customFormat="false" ht="15" hidden="false" customHeight="false" outlineLevel="0" collapsed="false">
      <c r="B416" s="65"/>
      <c r="C416" s="5"/>
      <c r="D416" s="5"/>
      <c r="E416" s="5"/>
      <c r="F416" s="5"/>
      <c r="G416" s="5"/>
      <c r="H416" s="66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</row>
    <row r="417" customFormat="false" ht="15" hidden="false" customHeight="false" outlineLevel="0" collapsed="false">
      <c r="B417" s="65"/>
      <c r="C417" s="5"/>
      <c r="D417" s="5"/>
      <c r="E417" s="5"/>
      <c r="F417" s="5"/>
      <c r="G417" s="5"/>
      <c r="H417" s="66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</row>
    <row r="418" customFormat="false" ht="15" hidden="false" customHeight="false" outlineLevel="0" collapsed="false">
      <c r="B418" s="65"/>
      <c r="C418" s="5"/>
      <c r="D418" s="5"/>
      <c r="E418" s="5"/>
      <c r="F418" s="5"/>
      <c r="G418" s="5"/>
      <c r="H418" s="66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</row>
    <row r="419" customFormat="false" ht="15" hidden="false" customHeight="false" outlineLevel="0" collapsed="false">
      <c r="B419" s="65"/>
      <c r="C419" s="5"/>
      <c r="D419" s="5"/>
      <c r="E419" s="5"/>
      <c r="F419" s="5"/>
      <c r="G419" s="5"/>
      <c r="H419" s="66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</row>
    <row r="420" customFormat="false" ht="15" hidden="false" customHeight="false" outlineLevel="0" collapsed="false">
      <c r="B420" s="65"/>
      <c r="C420" s="5"/>
      <c r="D420" s="5"/>
      <c r="E420" s="5"/>
      <c r="F420" s="5"/>
      <c r="G420" s="5"/>
      <c r="H420" s="66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</row>
    <row r="421" customFormat="false" ht="15" hidden="false" customHeight="false" outlineLevel="0" collapsed="false">
      <c r="B421" s="65"/>
      <c r="C421" s="5"/>
      <c r="D421" s="5"/>
      <c r="E421" s="5"/>
      <c r="F421" s="5"/>
      <c r="G421" s="5"/>
      <c r="H421" s="66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</row>
    <row r="422" customFormat="false" ht="15" hidden="false" customHeight="false" outlineLevel="0" collapsed="false">
      <c r="B422" s="65"/>
      <c r="C422" s="5"/>
      <c r="D422" s="5"/>
      <c r="E422" s="5"/>
      <c r="F422" s="5"/>
      <c r="G422" s="5"/>
      <c r="H422" s="66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</row>
    <row r="423" customFormat="false" ht="15" hidden="false" customHeight="false" outlineLevel="0" collapsed="false">
      <c r="B423" s="65"/>
      <c r="C423" s="5"/>
      <c r="D423" s="5"/>
      <c r="E423" s="5"/>
      <c r="F423" s="5"/>
      <c r="G423" s="5"/>
      <c r="H423" s="66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</row>
    <row r="424" customFormat="false" ht="15" hidden="false" customHeight="false" outlineLevel="0" collapsed="false">
      <c r="B424" s="65"/>
      <c r="C424" s="5"/>
      <c r="D424" s="5"/>
      <c r="E424" s="5"/>
      <c r="F424" s="5"/>
      <c r="G424" s="5"/>
      <c r="H424" s="66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</row>
    <row r="425" customFormat="false" ht="15" hidden="false" customHeight="false" outlineLevel="0" collapsed="false">
      <c r="B425" s="65"/>
      <c r="C425" s="5"/>
      <c r="D425" s="5"/>
      <c r="E425" s="5"/>
      <c r="F425" s="5"/>
      <c r="G425" s="5"/>
      <c r="H425" s="66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</row>
    <row r="426" customFormat="false" ht="15" hidden="false" customHeight="false" outlineLevel="0" collapsed="false">
      <c r="B426" s="65"/>
      <c r="C426" s="5"/>
      <c r="D426" s="5"/>
      <c r="E426" s="5"/>
      <c r="F426" s="5"/>
      <c r="G426" s="5"/>
      <c r="H426" s="66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</row>
    <row r="427" customFormat="false" ht="15" hidden="false" customHeight="false" outlineLevel="0" collapsed="false">
      <c r="B427" s="65"/>
      <c r="C427" s="5"/>
      <c r="D427" s="5"/>
      <c r="E427" s="5"/>
      <c r="F427" s="5"/>
      <c r="G427" s="5"/>
      <c r="H427" s="66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</row>
    <row r="428" customFormat="false" ht="15" hidden="false" customHeight="false" outlineLevel="0" collapsed="false">
      <c r="B428" s="65"/>
      <c r="C428" s="5"/>
      <c r="D428" s="5"/>
      <c r="E428" s="5"/>
      <c r="F428" s="5"/>
      <c r="G428" s="5"/>
      <c r="H428" s="66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</row>
    <row r="429" customFormat="false" ht="15" hidden="false" customHeight="false" outlineLevel="0" collapsed="false">
      <c r="B429" s="65"/>
      <c r="C429" s="5"/>
      <c r="D429" s="5"/>
      <c r="E429" s="5"/>
      <c r="F429" s="5"/>
      <c r="G429" s="5"/>
      <c r="H429" s="66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</row>
    <row r="430" customFormat="false" ht="15" hidden="false" customHeight="false" outlineLevel="0" collapsed="false">
      <c r="B430" s="65"/>
      <c r="C430" s="5"/>
      <c r="D430" s="5"/>
      <c r="E430" s="5"/>
      <c r="F430" s="5"/>
      <c r="G430" s="5"/>
      <c r="H430" s="66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</row>
    <row r="431" customFormat="false" ht="15" hidden="false" customHeight="false" outlineLevel="0" collapsed="false">
      <c r="B431" s="65"/>
      <c r="C431" s="5"/>
      <c r="D431" s="5"/>
      <c r="E431" s="5"/>
      <c r="F431" s="5"/>
      <c r="G431" s="5"/>
      <c r="H431" s="66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</row>
    <row r="432" customFormat="false" ht="15" hidden="false" customHeight="false" outlineLevel="0" collapsed="false">
      <c r="B432" s="65"/>
      <c r="C432" s="5"/>
      <c r="D432" s="5"/>
      <c r="E432" s="5"/>
      <c r="F432" s="5"/>
      <c r="G432" s="5"/>
      <c r="H432" s="66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</row>
    <row r="433" customFormat="false" ht="15" hidden="false" customHeight="false" outlineLevel="0" collapsed="false">
      <c r="B433" s="65"/>
      <c r="C433" s="5"/>
      <c r="D433" s="5"/>
      <c r="E433" s="5"/>
      <c r="F433" s="5"/>
      <c r="G433" s="5"/>
      <c r="H433" s="66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</row>
    <row r="434" customFormat="false" ht="15" hidden="false" customHeight="false" outlineLevel="0" collapsed="false">
      <c r="B434" s="65"/>
      <c r="C434" s="5"/>
      <c r="D434" s="5"/>
      <c r="E434" s="5"/>
      <c r="F434" s="5"/>
      <c r="G434" s="5"/>
      <c r="H434" s="66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</row>
    <row r="435" customFormat="false" ht="15" hidden="false" customHeight="false" outlineLevel="0" collapsed="false">
      <c r="B435" s="65"/>
      <c r="C435" s="5"/>
      <c r="D435" s="5"/>
      <c r="E435" s="5"/>
      <c r="F435" s="5"/>
      <c r="G435" s="5"/>
      <c r="H435" s="66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</row>
    <row r="436" customFormat="false" ht="15" hidden="false" customHeight="false" outlineLevel="0" collapsed="false">
      <c r="B436" s="65"/>
      <c r="C436" s="5"/>
      <c r="D436" s="5"/>
      <c r="E436" s="5"/>
      <c r="F436" s="5"/>
      <c r="G436" s="5"/>
      <c r="H436" s="66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</row>
    <row r="437" customFormat="false" ht="15" hidden="false" customHeight="false" outlineLevel="0" collapsed="false">
      <c r="B437" s="65"/>
      <c r="C437" s="5"/>
      <c r="D437" s="5"/>
      <c r="E437" s="5"/>
      <c r="F437" s="5"/>
      <c r="G437" s="5"/>
      <c r="H437" s="66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</row>
    <row r="438" customFormat="false" ht="15" hidden="false" customHeight="false" outlineLevel="0" collapsed="false">
      <c r="B438" s="65"/>
      <c r="C438" s="5"/>
      <c r="D438" s="5"/>
      <c r="E438" s="5"/>
      <c r="F438" s="5"/>
      <c r="G438" s="5"/>
      <c r="H438" s="66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</row>
    <row r="439" customFormat="false" ht="15" hidden="false" customHeight="false" outlineLevel="0" collapsed="false">
      <c r="B439" s="65"/>
      <c r="C439" s="5"/>
      <c r="D439" s="5"/>
      <c r="E439" s="5"/>
      <c r="F439" s="5"/>
      <c r="G439" s="5"/>
      <c r="H439" s="66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</row>
    <row r="440" customFormat="false" ht="15" hidden="false" customHeight="false" outlineLevel="0" collapsed="false">
      <c r="B440" s="65"/>
      <c r="C440" s="5"/>
      <c r="D440" s="5"/>
      <c r="E440" s="5"/>
      <c r="F440" s="5"/>
      <c r="G440" s="5"/>
      <c r="H440" s="66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</row>
    <row r="441" customFormat="false" ht="15" hidden="false" customHeight="false" outlineLevel="0" collapsed="false">
      <c r="B441" s="65"/>
      <c r="C441" s="5"/>
      <c r="D441" s="5"/>
      <c r="E441" s="5"/>
      <c r="F441" s="5"/>
      <c r="G441" s="5"/>
      <c r="H441" s="66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</row>
    <row r="442" customFormat="false" ht="15" hidden="false" customHeight="false" outlineLevel="0" collapsed="false">
      <c r="B442" s="65"/>
      <c r="C442" s="5"/>
      <c r="D442" s="5"/>
      <c r="E442" s="5"/>
      <c r="F442" s="5"/>
      <c r="G442" s="5"/>
      <c r="H442" s="66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</row>
    <row r="443" customFormat="false" ht="15" hidden="false" customHeight="false" outlineLevel="0" collapsed="false">
      <c r="B443" s="65"/>
      <c r="C443" s="5"/>
      <c r="D443" s="5"/>
      <c r="E443" s="5"/>
      <c r="F443" s="5"/>
      <c r="G443" s="5"/>
      <c r="H443" s="66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</row>
    <row r="444" customFormat="false" ht="15" hidden="false" customHeight="false" outlineLevel="0" collapsed="false">
      <c r="B444" s="65"/>
      <c r="C444" s="5"/>
      <c r="D444" s="5"/>
      <c r="E444" s="5"/>
      <c r="F444" s="5"/>
      <c r="G444" s="5"/>
      <c r="H444" s="66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</row>
    <row r="445" customFormat="false" ht="15" hidden="false" customHeight="false" outlineLevel="0" collapsed="false">
      <c r="B445" s="65"/>
      <c r="C445" s="5"/>
      <c r="D445" s="5"/>
      <c r="E445" s="5"/>
      <c r="F445" s="5"/>
      <c r="G445" s="5"/>
      <c r="H445" s="66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</row>
    <row r="446" customFormat="false" ht="15" hidden="false" customHeight="false" outlineLevel="0" collapsed="false">
      <c r="B446" s="65"/>
      <c r="C446" s="5"/>
      <c r="D446" s="5"/>
      <c r="E446" s="5"/>
      <c r="F446" s="5"/>
      <c r="G446" s="5"/>
      <c r="H446" s="66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</row>
    <row r="447" customFormat="false" ht="15" hidden="false" customHeight="false" outlineLevel="0" collapsed="false">
      <c r="B447" s="65"/>
      <c r="C447" s="5"/>
      <c r="D447" s="5"/>
      <c r="E447" s="5"/>
      <c r="F447" s="5"/>
      <c r="G447" s="5"/>
      <c r="H447" s="66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</row>
    <row r="448" customFormat="false" ht="15" hidden="false" customHeight="false" outlineLevel="0" collapsed="false">
      <c r="B448" s="65"/>
      <c r="C448" s="5"/>
      <c r="D448" s="5"/>
      <c r="E448" s="5"/>
      <c r="F448" s="5"/>
      <c r="G448" s="5"/>
      <c r="H448" s="66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</row>
    <row r="449" customFormat="false" ht="15" hidden="false" customHeight="false" outlineLevel="0" collapsed="false">
      <c r="B449" s="65"/>
      <c r="C449" s="5"/>
      <c r="D449" s="5"/>
      <c r="E449" s="5"/>
      <c r="F449" s="5"/>
      <c r="G449" s="5"/>
      <c r="H449" s="66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</row>
    <row r="450" customFormat="false" ht="15" hidden="false" customHeight="false" outlineLevel="0" collapsed="false">
      <c r="B450" s="65"/>
      <c r="C450" s="5"/>
      <c r="D450" s="5"/>
      <c r="E450" s="5"/>
      <c r="F450" s="5"/>
      <c r="G450" s="5"/>
      <c r="H450" s="66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</row>
    <row r="451" customFormat="false" ht="15" hidden="false" customHeight="false" outlineLevel="0" collapsed="false">
      <c r="B451" s="65"/>
      <c r="C451" s="5"/>
      <c r="D451" s="5"/>
      <c r="E451" s="5"/>
      <c r="F451" s="5"/>
      <c r="G451" s="5"/>
      <c r="H451" s="66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</row>
    <row r="452" customFormat="false" ht="15" hidden="false" customHeight="false" outlineLevel="0" collapsed="false">
      <c r="B452" s="65"/>
      <c r="C452" s="5"/>
      <c r="D452" s="5"/>
      <c r="E452" s="5"/>
      <c r="F452" s="5"/>
      <c r="G452" s="5"/>
      <c r="H452" s="66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</row>
    <row r="453" customFormat="false" ht="15" hidden="false" customHeight="false" outlineLevel="0" collapsed="false">
      <c r="B453" s="65"/>
      <c r="C453" s="5"/>
      <c r="D453" s="5"/>
      <c r="E453" s="5"/>
      <c r="F453" s="5"/>
      <c r="G453" s="5"/>
      <c r="H453" s="66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</row>
    <row r="454" customFormat="false" ht="15" hidden="false" customHeight="false" outlineLevel="0" collapsed="false">
      <c r="B454" s="65"/>
      <c r="C454" s="5"/>
      <c r="D454" s="5"/>
      <c r="E454" s="5"/>
      <c r="F454" s="5"/>
      <c r="G454" s="5"/>
      <c r="H454" s="66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</row>
    <row r="455" customFormat="false" ht="15" hidden="false" customHeight="false" outlineLevel="0" collapsed="false">
      <c r="B455" s="65"/>
      <c r="C455" s="5"/>
      <c r="D455" s="5"/>
      <c r="E455" s="5"/>
      <c r="F455" s="5"/>
      <c r="G455" s="5"/>
      <c r="H455" s="66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</row>
    <row r="456" customFormat="false" ht="15" hidden="false" customHeight="false" outlineLevel="0" collapsed="false">
      <c r="B456" s="65"/>
      <c r="C456" s="5"/>
      <c r="D456" s="5"/>
      <c r="E456" s="5"/>
      <c r="F456" s="5"/>
      <c r="G456" s="5"/>
      <c r="H456" s="66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</row>
    <row r="457" customFormat="false" ht="15" hidden="false" customHeight="false" outlineLevel="0" collapsed="false">
      <c r="B457" s="65"/>
      <c r="C457" s="5"/>
      <c r="D457" s="5"/>
      <c r="E457" s="5"/>
      <c r="F457" s="5"/>
      <c r="G457" s="5"/>
      <c r="H457" s="66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</row>
    <row r="458" customFormat="false" ht="15" hidden="false" customHeight="false" outlineLevel="0" collapsed="false">
      <c r="B458" s="65"/>
      <c r="C458" s="5"/>
      <c r="D458" s="5"/>
      <c r="E458" s="5"/>
      <c r="F458" s="5"/>
      <c r="G458" s="5"/>
      <c r="H458" s="66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</row>
    <row r="459" customFormat="false" ht="15" hidden="false" customHeight="false" outlineLevel="0" collapsed="false">
      <c r="B459" s="65"/>
      <c r="C459" s="5"/>
      <c r="D459" s="5"/>
      <c r="E459" s="5"/>
      <c r="F459" s="5"/>
      <c r="G459" s="5"/>
      <c r="H459" s="66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</row>
    <row r="460" customFormat="false" ht="15" hidden="false" customHeight="false" outlineLevel="0" collapsed="false">
      <c r="B460" s="65"/>
      <c r="C460" s="5"/>
      <c r="D460" s="5"/>
      <c r="E460" s="5"/>
      <c r="F460" s="5"/>
      <c r="G460" s="5"/>
      <c r="H460" s="66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</row>
    <row r="461" customFormat="false" ht="15" hidden="false" customHeight="false" outlineLevel="0" collapsed="false">
      <c r="B461" s="65"/>
      <c r="C461" s="5"/>
      <c r="D461" s="5"/>
      <c r="E461" s="5"/>
      <c r="F461" s="5"/>
      <c r="G461" s="5"/>
      <c r="H461" s="66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</row>
    <row r="462" customFormat="false" ht="15" hidden="false" customHeight="false" outlineLevel="0" collapsed="false">
      <c r="B462" s="65"/>
      <c r="C462" s="5"/>
      <c r="D462" s="5"/>
      <c r="E462" s="5"/>
      <c r="F462" s="5"/>
      <c r="G462" s="5"/>
      <c r="H462" s="66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</row>
    <row r="463" customFormat="false" ht="15" hidden="false" customHeight="false" outlineLevel="0" collapsed="false">
      <c r="B463" s="65"/>
      <c r="C463" s="5"/>
      <c r="D463" s="5"/>
      <c r="E463" s="5"/>
      <c r="F463" s="5"/>
      <c r="G463" s="5"/>
      <c r="H463" s="66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</row>
    <row r="464" customFormat="false" ht="15" hidden="false" customHeight="false" outlineLevel="0" collapsed="false">
      <c r="B464" s="65"/>
      <c r="C464" s="5"/>
      <c r="D464" s="5"/>
      <c r="E464" s="5"/>
      <c r="F464" s="5"/>
      <c r="G464" s="5"/>
      <c r="H464" s="66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</row>
    <row r="465" customFormat="false" ht="15" hidden="false" customHeight="false" outlineLevel="0" collapsed="false">
      <c r="B465" s="65"/>
      <c r="C465" s="5"/>
      <c r="D465" s="5"/>
      <c r="E465" s="5"/>
      <c r="F465" s="5"/>
      <c r="G465" s="5"/>
      <c r="H465" s="66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</row>
    <row r="466" customFormat="false" ht="15" hidden="false" customHeight="false" outlineLevel="0" collapsed="false">
      <c r="B466" s="65"/>
      <c r="C466" s="5"/>
      <c r="D466" s="5"/>
      <c r="E466" s="5"/>
      <c r="F466" s="5"/>
      <c r="G466" s="5"/>
      <c r="H466" s="66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</row>
    <row r="467" customFormat="false" ht="15" hidden="false" customHeight="false" outlineLevel="0" collapsed="false">
      <c r="B467" s="65"/>
      <c r="C467" s="5"/>
      <c r="D467" s="5"/>
      <c r="E467" s="5"/>
      <c r="F467" s="5"/>
      <c r="G467" s="5"/>
      <c r="H467" s="66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</row>
    <row r="468" customFormat="false" ht="15" hidden="false" customHeight="false" outlineLevel="0" collapsed="false">
      <c r="B468" s="65"/>
      <c r="C468" s="5"/>
      <c r="D468" s="5"/>
      <c r="E468" s="5"/>
      <c r="F468" s="5"/>
      <c r="G468" s="5"/>
      <c r="H468" s="66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</row>
    <row r="469" customFormat="false" ht="15" hidden="false" customHeight="false" outlineLevel="0" collapsed="false">
      <c r="B469" s="65"/>
      <c r="C469" s="5"/>
      <c r="D469" s="5"/>
      <c r="E469" s="5"/>
      <c r="F469" s="5"/>
      <c r="G469" s="5"/>
      <c r="H469" s="66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</row>
    <row r="470" customFormat="false" ht="15" hidden="false" customHeight="false" outlineLevel="0" collapsed="false">
      <c r="B470" s="65"/>
      <c r="C470" s="5"/>
      <c r="D470" s="5"/>
      <c r="E470" s="5"/>
      <c r="F470" s="5"/>
      <c r="G470" s="5"/>
      <c r="H470" s="66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</row>
    <row r="471" customFormat="false" ht="15" hidden="false" customHeight="false" outlineLevel="0" collapsed="false">
      <c r="B471" s="65"/>
      <c r="C471" s="5"/>
      <c r="D471" s="5"/>
      <c r="E471" s="5"/>
      <c r="F471" s="5"/>
      <c r="G471" s="5"/>
      <c r="H471" s="66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</row>
    <row r="472" customFormat="false" ht="15" hidden="false" customHeight="false" outlineLevel="0" collapsed="false">
      <c r="B472" s="65"/>
      <c r="C472" s="5"/>
      <c r="D472" s="5"/>
      <c r="E472" s="5"/>
      <c r="F472" s="5"/>
      <c r="G472" s="5"/>
      <c r="H472" s="66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</row>
    <row r="473" customFormat="false" ht="15" hidden="false" customHeight="false" outlineLevel="0" collapsed="false">
      <c r="B473" s="65"/>
      <c r="C473" s="5"/>
      <c r="D473" s="5"/>
      <c r="E473" s="5"/>
      <c r="F473" s="5"/>
      <c r="G473" s="5"/>
      <c r="H473" s="66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</row>
    <row r="474" customFormat="false" ht="15" hidden="false" customHeight="false" outlineLevel="0" collapsed="false">
      <c r="B474" s="65"/>
      <c r="C474" s="5"/>
      <c r="D474" s="5"/>
      <c r="E474" s="5"/>
      <c r="F474" s="5"/>
      <c r="G474" s="5"/>
      <c r="H474" s="66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</row>
    <row r="475" customFormat="false" ht="15" hidden="false" customHeight="false" outlineLevel="0" collapsed="false">
      <c r="B475" s="65"/>
      <c r="C475" s="5"/>
      <c r="D475" s="5"/>
      <c r="E475" s="5"/>
      <c r="F475" s="5"/>
      <c r="G475" s="5"/>
      <c r="H475" s="66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</row>
    <row r="476" customFormat="false" ht="15" hidden="false" customHeight="false" outlineLevel="0" collapsed="false">
      <c r="B476" s="65"/>
      <c r="C476" s="5"/>
      <c r="D476" s="5"/>
      <c r="E476" s="5"/>
      <c r="F476" s="5"/>
      <c r="G476" s="5"/>
      <c r="H476" s="66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</row>
    <row r="477" customFormat="false" ht="15" hidden="false" customHeight="false" outlineLevel="0" collapsed="false">
      <c r="B477" s="65"/>
      <c r="C477" s="5"/>
      <c r="D477" s="5"/>
      <c r="E477" s="5"/>
      <c r="F477" s="5"/>
      <c r="G477" s="5"/>
      <c r="H477" s="66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</row>
    <row r="478" customFormat="false" ht="15" hidden="false" customHeight="false" outlineLevel="0" collapsed="false">
      <c r="B478" s="65"/>
      <c r="C478" s="5"/>
      <c r="D478" s="5"/>
      <c r="E478" s="5"/>
      <c r="F478" s="5"/>
      <c r="G478" s="5"/>
      <c r="H478" s="66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</row>
    <row r="479" customFormat="false" ht="15" hidden="false" customHeight="false" outlineLevel="0" collapsed="false">
      <c r="B479" s="65"/>
      <c r="C479" s="5"/>
      <c r="D479" s="5"/>
      <c r="E479" s="5"/>
      <c r="F479" s="5"/>
      <c r="G479" s="5"/>
      <c r="H479" s="66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</row>
    <row r="480" customFormat="false" ht="15" hidden="false" customHeight="false" outlineLevel="0" collapsed="false">
      <c r="B480" s="65"/>
      <c r="C480" s="5"/>
      <c r="D480" s="5"/>
      <c r="E480" s="5"/>
      <c r="F480" s="5"/>
      <c r="G480" s="5"/>
      <c r="H480" s="66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</row>
    <row r="481" customFormat="false" ht="15" hidden="false" customHeight="false" outlineLevel="0" collapsed="false">
      <c r="B481" s="65"/>
      <c r="C481" s="5"/>
      <c r="D481" s="5"/>
      <c r="E481" s="5"/>
      <c r="F481" s="5"/>
      <c r="G481" s="5"/>
      <c r="H481" s="66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</row>
    <row r="482" customFormat="false" ht="15" hidden="false" customHeight="false" outlineLevel="0" collapsed="false">
      <c r="B482" s="65"/>
      <c r="C482" s="5"/>
      <c r="D482" s="5"/>
      <c r="E482" s="5"/>
      <c r="F482" s="5"/>
      <c r="G482" s="5"/>
      <c r="H482" s="66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</row>
    <row r="483" customFormat="false" ht="15" hidden="false" customHeight="false" outlineLevel="0" collapsed="false">
      <c r="B483" s="65"/>
      <c r="C483" s="5"/>
      <c r="D483" s="5"/>
      <c r="E483" s="5"/>
      <c r="F483" s="5"/>
      <c r="G483" s="5"/>
      <c r="H483" s="66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</row>
    <row r="484" customFormat="false" ht="15" hidden="false" customHeight="false" outlineLevel="0" collapsed="false">
      <c r="B484" s="65"/>
      <c r="C484" s="5"/>
      <c r="D484" s="5"/>
      <c r="E484" s="5"/>
      <c r="F484" s="5"/>
      <c r="G484" s="5"/>
      <c r="H484" s="66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</row>
    <row r="485" customFormat="false" ht="15" hidden="false" customHeight="false" outlineLevel="0" collapsed="false">
      <c r="B485" s="65"/>
      <c r="C485" s="5"/>
      <c r="D485" s="5"/>
      <c r="E485" s="5"/>
      <c r="F485" s="5"/>
      <c r="G485" s="5"/>
      <c r="H485" s="66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</row>
    <row r="486" customFormat="false" ht="15" hidden="false" customHeight="false" outlineLevel="0" collapsed="false">
      <c r="B486" s="65"/>
      <c r="C486" s="5"/>
      <c r="D486" s="5"/>
      <c r="E486" s="5"/>
      <c r="F486" s="5"/>
      <c r="G486" s="5"/>
      <c r="H486" s="66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</row>
    <row r="487" customFormat="false" ht="15" hidden="false" customHeight="false" outlineLevel="0" collapsed="false">
      <c r="B487" s="65"/>
      <c r="C487" s="5"/>
      <c r="D487" s="5"/>
      <c r="E487" s="5"/>
      <c r="F487" s="5"/>
      <c r="G487" s="5"/>
      <c r="H487" s="66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</row>
    <row r="488" customFormat="false" ht="15" hidden="false" customHeight="false" outlineLevel="0" collapsed="false">
      <c r="B488" s="65"/>
      <c r="C488" s="5"/>
      <c r="D488" s="5"/>
      <c r="E488" s="5"/>
      <c r="F488" s="5"/>
      <c r="G488" s="5"/>
      <c r="H488" s="66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</row>
    <row r="489" customFormat="false" ht="15" hidden="false" customHeight="false" outlineLevel="0" collapsed="false">
      <c r="B489" s="65"/>
      <c r="C489" s="5"/>
      <c r="D489" s="5"/>
      <c r="E489" s="5"/>
      <c r="F489" s="5"/>
      <c r="G489" s="5"/>
      <c r="H489" s="66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</row>
    <row r="490" customFormat="false" ht="15" hidden="false" customHeight="false" outlineLevel="0" collapsed="false">
      <c r="B490" s="65"/>
      <c r="C490" s="5"/>
      <c r="D490" s="5"/>
      <c r="E490" s="5"/>
      <c r="F490" s="5"/>
      <c r="G490" s="5"/>
      <c r="H490" s="66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</row>
    <row r="491" customFormat="false" ht="15" hidden="false" customHeight="false" outlineLevel="0" collapsed="false">
      <c r="B491" s="65"/>
      <c r="C491" s="5"/>
      <c r="D491" s="5"/>
      <c r="E491" s="5"/>
      <c r="F491" s="5"/>
      <c r="G491" s="5"/>
      <c r="H491" s="66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</row>
    <row r="492" customFormat="false" ht="15" hidden="false" customHeight="false" outlineLevel="0" collapsed="false">
      <c r="B492" s="65"/>
      <c r="C492" s="5"/>
      <c r="D492" s="5"/>
      <c r="E492" s="5"/>
      <c r="F492" s="5"/>
      <c r="G492" s="5"/>
      <c r="H492" s="66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</row>
    <row r="493" customFormat="false" ht="15" hidden="false" customHeight="false" outlineLevel="0" collapsed="false">
      <c r="B493" s="65"/>
      <c r="C493" s="5"/>
      <c r="D493" s="5"/>
      <c r="E493" s="5"/>
      <c r="F493" s="5"/>
      <c r="G493" s="5"/>
      <c r="H493" s="66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</row>
    <row r="494" customFormat="false" ht="15" hidden="false" customHeight="false" outlineLevel="0" collapsed="false">
      <c r="B494" s="65"/>
      <c r="C494" s="5"/>
      <c r="D494" s="5"/>
      <c r="E494" s="5"/>
      <c r="F494" s="5"/>
      <c r="G494" s="5"/>
      <c r="H494" s="66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</row>
    <row r="495" customFormat="false" ht="15" hidden="false" customHeight="false" outlineLevel="0" collapsed="false">
      <c r="B495" s="65"/>
      <c r="C495" s="5"/>
      <c r="D495" s="5"/>
      <c r="E495" s="5"/>
      <c r="F495" s="5"/>
      <c r="G495" s="5"/>
      <c r="H495" s="66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</row>
    <row r="496" customFormat="false" ht="15" hidden="false" customHeight="false" outlineLevel="0" collapsed="false">
      <c r="B496" s="65"/>
      <c r="C496" s="5"/>
      <c r="D496" s="5"/>
      <c r="E496" s="5"/>
      <c r="F496" s="5"/>
      <c r="G496" s="5"/>
      <c r="H496" s="66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</row>
    <row r="497" customFormat="false" ht="15" hidden="false" customHeight="false" outlineLevel="0" collapsed="false">
      <c r="B497" s="65"/>
      <c r="C497" s="5"/>
      <c r="D497" s="5"/>
      <c r="E497" s="5"/>
      <c r="F497" s="5"/>
      <c r="G497" s="5"/>
      <c r="H497" s="66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</row>
    <row r="498" customFormat="false" ht="15" hidden="false" customHeight="false" outlineLevel="0" collapsed="false">
      <c r="B498" s="65"/>
      <c r="C498" s="5"/>
      <c r="D498" s="5"/>
      <c r="E498" s="5"/>
      <c r="F498" s="5"/>
      <c r="G498" s="5"/>
      <c r="H498" s="66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</row>
    <row r="499" customFormat="false" ht="15" hidden="false" customHeight="false" outlineLevel="0" collapsed="false">
      <c r="B499" s="65"/>
      <c r="C499" s="5"/>
      <c r="D499" s="5"/>
      <c r="E499" s="5"/>
      <c r="F499" s="5"/>
      <c r="G499" s="5"/>
      <c r="H499" s="66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</row>
    <row r="500" customFormat="false" ht="15" hidden="false" customHeight="false" outlineLevel="0" collapsed="false">
      <c r="B500" s="65"/>
      <c r="C500" s="5"/>
      <c r="D500" s="5"/>
      <c r="E500" s="5"/>
      <c r="F500" s="5"/>
      <c r="G500" s="5"/>
      <c r="H500" s="66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</row>
    <row r="501" customFormat="false" ht="15" hidden="false" customHeight="false" outlineLevel="0" collapsed="false">
      <c r="B501" s="65"/>
      <c r="C501" s="5"/>
      <c r="D501" s="5"/>
      <c r="E501" s="5"/>
      <c r="F501" s="5"/>
      <c r="G501" s="5"/>
      <c r="H501" s="66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</row>
    <row r="502" customFormat="false" ht="15" hidden="false" customHeight="false" outlineLevel="0" collapsed="false">
      <c r="B502" s="65"/>
      <c r="C502" s="5"/>
      <c r="D502" s="5"/>
      <c r="E502" s="5"/>
      <c r="F502" s="5"/>
      <c r="G502" s="5"/>
      <c r="H502" s="66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</row>
    <row r="503" customFormat="false" ht="15" hidden="false" customHeight="false" outlineLevel="0" collapsed="false">
      <c r="B503" s="65"/>
      <c r="C503" s="5"/>
      <c r="D503" s="5"/>
      <c r="E503" s="5"/>
      <c r="F503" s="5"/>
      <c r="G503" s="5"/>
      <c r="H503" s="66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</row>
    <row r="504" customFormat="false" ht="15" hidden="false" customHeight="false" outlineLevel="0" collapsed="false">
      <c r="B504" s="65"/>
      <c r="C504" s="5"/>
      <c r="D504" s="5"/>
      <c r="E504" s="5"/>
      <c r="F504" s="5"/>
      <c r="G504" s="5"/>
      <c r="H504" s="66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</row>
    <row r="505" customFormat="false" ht="15" hidden="false" customHeight="false" outlineLevel="0" collapsed="false">
      <c r="B505" s="65"/>
      <c r="C505" s="5"/>
      <c r="D505" s="5"/>
      <c r="E505" s="5"/>
      <c r="F505" s="5"/>
      <c r="G505" s="5"/>
      <c r="H505" s="66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</row>
    <row r="506" customFormat="false" ht="15" hidden="false" customHeight="false" outlineLevel="0" collapsed="false">
      <c r="B506" s="65"/>
      <c r="C506" s="5"/>
      <c r="D506" s="5"/>
      <c r="E506" s="5"/>
      <c r="F506" s="5"/>
      <c r="G506" s="5"/>
      <c r="H506" s="66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</row>
    <row r="507" customFormat="false" ht="15" hidden="false" customHeight="false" outlineLevel="0" collapsed="false">
      <c r="B507" s="65"/>
      <c r="C507" s="5"/>
      <c r="D507" s="5"/>
      <c r="E507" s="5"/>
      <c r="F507" s="5"/>
      <c r="G507" s="5"/>
      <c r="H507" s="66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</row>
    <row r="508" customFormat="false" ht="15" hidden="false" customHeight="false" outlineLevel="0" collapsed="false">
      <c r="B508" s="65"/>
      <c r="C508" s="5"/>
      <c r="D508" s="5"/>
      <c r="E508" s="5"/>
      <c r="F508" s="5"/>
      <c r="G508" s="5"/>
      <c r="H508" s="66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</row>
    <row r="509" customFormat="false" ht="15" hidden="false" customHeight="false" outlineLevel="0" collapsed="false">
      <c r="B509" s="65"/>
      <c r="C509" s="5"/>
      <c r="D509" s="5"/>
      <c r="E509" s="5"/>
      <c r="F509" s="5"/>
      <c r="G509" s="5"/>
      <c r="H509" s="66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</row>
    <row r="510" customFormat="false" ht="15" hidden="false" customHeight="false" outlineLevel="0" collapsed="false">
      <c r="B510" s="65"/>
      <c r="C510" s="5"/>
      <c r="D510" s="5"/>
      <c r="E510" s="5"/>
      <c r="F510" s="5"/>
      <c r="G510" s="5"/>
      <c r="H510" s="66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</row>
    <row r="511" customFormat="false" ht="15" hidden="false" customHeight="false" outlineLevel="0" collapsed="false">
      <c r="B511" s="65"/>
      <c r="C511" s="5"/>
      <c r="D511" s="5"/>
      <c r="E511" s="5"/>
      <c r="F511" s="5"/>
      <c r="G511" s="5"/>
      <c r="H511" s="66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</row>
    <row r="512" customFormat="false" ht="15" hidden="false" customHeight="false" outlineLevel="0" collapsed="false">
      <c r="B512" s="65"/>
      <c r="C512" s="5"/>
      <c r="D512" s="5"/>
      <c r="E512" s="5"/>
      <c r="F512" s="5"/>
      <c r="G512" s="5"/>
      <c r="H512" s="66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</row>
    <row r="513" customFormat="false" ht="15" hidden="false" customHeight="false" outlineLevel="0" collapsed="false">
      <c r="B513" s="65"/>
      <c r="C513" s="5"/>
      <c r="D513" s="5"/>
      <c r="E513" s="5"/>
      <c r="F513" s="5"/>
      <c r="G513" s="5"/>
      <c r="H513" s="66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</row>
    <row r="514" customFormat="false" ht="15" hidden="false" customHeight="false" outlineLevel="0" collapsed="false">
      <c r="B514" s="65"/>
      <c r="C514" s="5"/>
      <c r="D514" s="5"/>
      <c r="E514" s="5"/>
      <c r="F514" s="5"/>
      <c r="G514" s="5"/>
      <c r="H514" s="66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</row>
    <row r="515" customFormat="false" ht="15" hidden="false" customHeight="false" outlineLevel="0" collapsed="false">
      <c r="B515" s="65"/>
      <c r="C515" s="5"/>
      <c r="D515" s="5"/>
      <c r="E515" s="5"/>
      <c r="F515" s="5"/>
      <c r="G515" s="5"/>
      <c r="H515" s="66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</row>
    <row r="516" customFormat="false" ht="15" hidden="false" customHeight="false" outlineLevel="0" collapsed="false">
      <c r="B516" s="65"/>
      <c r="C516" s="5"/>
      <c r="D516" s="5"/>
      <c r="E516" s="5"/>
      <c r="F516" s="5"/>
      <c r="G516" s="5"/>
      <c r="H516" s="66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</row>
    <row r="517" customFormat="false" ht="15" hidden="false" customHeight="false" outlineLevel="0" collapsed="false">
      <c r="B517" s="65"/>
      <c r="C517" s="5"/>
      <c r="D517" s="5"/>
      <c r="E517" s="5"/>
      <c r="F517" s="5"/>
      <c r="G517" s="5"/>
      <c r="H517" s="66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</row>
    <row r="518" customFormat="false" ht="15" hidden="false" customHeight="false" outlineLevel="0" collapsed="false">
      <c r="B518" s="65"/>
      <c r="C518" s="5"/>
      <c r="D518" s="5"/>
      <c r="E518" s="5"/>
      <c r="F518" s="5"/>
      <c r="G518" s="5"/>
      <c r="H518" s="66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</row>
    <row r="519" customFormat="false" ht="15" hidden="false" customHeight="false" outlineLevel="0" collapsed="false">
      <c r="B519" s="65"/>
      <c r="C519" s="5"/>
      <c r="D519" s="5"/>
      <c r="E519" s="5"/>
      <c r="F519" s="5"/>
      <c r="G519" s="5"/>
      <c r="H519" s="66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</row>
    <row r="520" customFormat="false" ht="15" hidden="false" customHeight="false" outlineLevel="0" collapsed="false">
      <c r="B520" s="65"/>
      <c r="C520" s="5"/>
      <c r="D520" s="5"/>
      <c r="E520" s="5"/>
      <c r="F520" s="5"/>
      <c r="G520" s="5"/>
      <c r="H520" s="66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</row>
    <row r="521" customFormat="false" ht="15" hidden="false" customHeight="false" outlineLevel="0" collapsed="false">
      <c r="B521" s="65"/>
      <c r="C521" s="5"/>
      <c r="D521" s="5"/>
      <c r="E521" s="5"/>
      <c r="F521" s="5"/>
      <c r="G521" s="5"/>
      <c r="H521" s="66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</row>
    <row r="522" customFormat="false" ht="15" hidden="false" customHeight="false" outlineLevel="0" collapsed="false">
      <c r="B522" s="65"/>
      <c r="C522" s="5"/>
      <c r="D522" s="5"/>
      <c r="E522" s="5"/>
      <c r="F522" s="5"/>
      <c r="G522" s="5"/>
      <c r="H522" s="66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</row>
    <row r="523" customFormat="false" ht="15" hidden="false" customHeight="false" outlineLevel="0" collapsed="false">
      <c r="B523" s="65"/>
      <c r="C523" s="5"/>
      <c r="D523" s="5"/>
      <c r="E523" s="5"/>
      <c r="F523" s="5"/>
      <c r="G523" s="5"/>
      <c r="H523" s="66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</row>
    <row r="524" customFormat="false" ht="15" hidden="false" customHeight="false" outlineLevel="0" collapsed="false">
      <c r="B524" s="65"/>
      <c r="C524" s="5"/>
      <c r="D524" s="5"/>
      <c r="E524" s="5"/>
      <c r="F524" s="5"/>
      <c r="G524" s="5"/>
      <c r="H524" s="66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</row>
    <row r="525" customFormat="false" ht="15" hidden="false" customHeight="false" outlineLevel="0" collapsed="false">
      <c r="B525" s="65"/>
      <c r="C525" s="5"/>
      <c r="D525" s="5"/>
      <c r="E525" s="5"/>
      <c r="F525" s="5"/>
      <c r="G525" s="5"/>
      <c r="H525" s="66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</row>
    <row r="526" customFormat="false" ht="15" hidden="false" customHeight="false" outlineLevel="0" collapsed="false">
      <c r="B526" s="65"/>
      <c r="C526" s="5"/>
      <c r="D526" s="5"/>
      <c r="E526" s="5"/>
      <c r="F526" s="5"/>
      <c r="G526" s="5"/>
      <c r="H526" s="66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</row>
    <row r="527" customFormat="false" ht="15" hidden="false" customHeight="false" outlineLevel="0" collapsed="false">
      <c r="B527" s="65"/>
      <c r="C527" s="5"/>
      <c r="D527" s="5"/>
      <c r="E527" s="5"/>
      <c r="F527" s="5"/>
      <c r="G527" s="5"/>
      <c r="H527" s="66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</row>
    <row r="528" customFormat="false" ht="15" hidden="false" customHeight="false" outlineLevel="0" collapsed="false">
      <c r="B528" s="65"/>
      <c r="C528" s="5"/>
      <c r="D528" s="5"/>
      <c r="E528" s="5"/>
      <c r="F528" s="5"/>
      <c r="G528" s="5"/>
      <c r="H528" s="66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</row>
    <row r="529" customFormat="false" ht="15" hidden="false" customHeight="false" outlineLevel="0" collapsed="false">
      <c r="B529" s="65"/>
      <c r="C529" s="5"/>
      <c r="D529" s="5"/>
      <c r="E529" s="5"/>
      <c r="F529" s="5"/>
      <c r="G529" s="5"/>
      <c r="H529" s="66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</row>
    <row r="530" customFormat="false" ht="15" hidden="false" customHeight="false" outlineLevel="0" collapsed="false">
      <c r="B530" s="65"/>
      <c r="C530" s="5"/>
      <c r="D530" s="5"/>
      <c r="E530" s="5"/>
      <c r="F530" s="5"/>
      <c r="G530" s="5"/>
      <c r="H530" s="66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</row>
    <row r="531" customFormat="false" ht="15" hidden="false" customHeight="false" outlineLevel="0" collapsed="false">
      <c r="B531" s="65"/>
      <c r="C531" s="5"/>
      <c r="D531" s="5"/>
      <c r="E531" s="5"/>
      <c r="F531" s="5"/>
      <c r="G531" s="5"/>
      <c r="H531" s="66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</row>
    <row r="532" customFormat="false" ht="15" hidden="false" customHeight="false" outlineLevel="0" collapsed="false">
      <c r="B532" s="65"/>
      <c r="C532" s="5"/>
      <c r="D532" s="5"/>
      <c r="E532" s="5"/>
      <c r="F532" s="5"/>
      <c r="G532" s="5"/>
      <c r="H532" s="66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</row>
    <row r="533" customFormat="false" ht="15" hidden="false" customHeight="false" outlineLevel="0" collapsed="false">
      <c r="B533" s="65"/>
      <c r="C533" s="5"/>
      <c r="D533" s="5"/>
      <c r="E533" s="5"/>
      <c r="F533" s="5"/>
      <c r="G533" s="5"/>
      <c r="H533" s="66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</row>
    <row r="534" customFormat="false" ht="15" hidden="false" customHeight="false" outlineLevel="0" collapsed="false">
      <c r="B534" s="65"/>
      <c r="C534" s="5"/>
      <c r="D534" s="5"/>
      <c r="E534" s="5"/>
      <c r="F534" s="5"/>
      <c r="G534" s="5"/>
      <c r="H534" s="66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</row>
    <row r="535" customFormat="false" ht="15" hidden="false" customHeight="false" outlineLevel="0" collapsed="false">
      <c r="B535" s="65"/>
      <c r="C535" s="5"/>
      <c r="D535" s="5"/>
      <c r="E535" s="5"/>
      <c r="F535" s="5"/>
      <c r="G535" s="5"/>
      <c r="H535" s="66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</row>
    <row r="536" customFormat="false" ht="15" hidden="false" customHeight="false" outlineLevel="0" collapsed="false">
      <c r="B536" s="65"/>
      <c r="C536" s="5"/>
      <c r="D536" s="5"/>
      <c r="E536" s="5"/>
      <c r="F536" s="5"/>
      <c r="G536" s="5"/>
      <c r="H536" s="66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</row>
    <row r="537" customFormat="false" ht="15" hidden="false" customHeight="false" outlineLevel="0" collapsed="false">
      <c r="B537" s="65"/>
      <c r="C537" s="5"/>
      <c r="D537" s="5"/>
      <c r="E537" s="5"/>
      <c r="F537" s="5"/>
      <c r="G537" s="5"/>
      <c r="H537" s="66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</row>
    <row r="538" customFormat="false" ht="15" hidden="false" customHeight="false" outlineLevel="0" collapsed="false">
      <c r="B538" s="65"/>
      <c r="C538" s="5"/>
      <c r="D538" s="5"/>
      <c r="E538" s="5"/>
      <c r="F538" s="5"/>
      <c r="G538" s="5"/>
      <c r="H538" s="66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</row>
    <row r="539" customFormat="false" ht="15" hidden="false" customHeight="false" outlineLevel="0" collapsed="false">
      <c r="B539" s="65"/>
      <c r="C539" s="5"/>
      <c r="D539" s="5"/>
      <c r="E539" s="5"/>
      <c r="F539" s="5"/>
      <c r="G539" s="5"/>
      <c r="H539" s="66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</row>
    <row r="540" customFormat="false" ht="15" hidden="false" customHeight="false" outlineLevel="0" collapsed="false">
      <c r="B540" s="65"/>
      <c r="C540" s="5"/>
      <c r="D540" s="5"/>
      <c r="E540" s="5"/>
      <c r="F540" s="5"/>
      <c r="G540" s="5"/>
      <c r="H540" s="66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</row>
    <row r="541" customFormat="false" ht="15" hidden="false" customHeight="false" outlineLevel="0" collapsed="false">
      <c r="B541" s="65"/>
      <c r="C541" s="5"/>
      <c r="D541" s="5"/>
      <c r="E541" s="5"/>
      <c r="F541" s="5"/>
      <c r="G541" s="5"/>
      <c r="H541" s="66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</row>
    <row r="542" customFormat="false" ht="15" hidden="false" customHeight="false" outlineLevel="0" collapsed="false">
      <c r="B542" s="65"/>
      <c r="C542" s="5"/>
      <c r="D542" s="5"/>
      <c r="E542" s="5"/>
      <c r="F542" s="5"/>
      <c r="G542" s="5"/>
      <c r="H542" s="66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</row>
    <row r="543" customFormat="false" ht="15" hidden="false" customHeight="false" outlineLevel="0" collapsed="false">
      <c r="B543" s="65"/>
      <c r="C543" s="5"/>
      <c r="D543" s="5"/>
      <c r="E543" s="5"/>
      <c r="F543" s="5"/>
      <c r="G543" s="5"/>
      <c r="H543" s="66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</row>
    <row r="544" customFormat="false" ht="15" hidden="false" customHeight="false" outlineLevel="0" collapsed="false">
      <c r="B544" s="65"/>
      <c r="C544" s="5"/>
      <c r="D544" s="5"/>
      <c r="E544" s="5"/>
      <c r="F544" s="5"/>
      <c r="G544" s="5"/>
      <c r="H544" s="66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</row>
    <row r="545" customFormat="false" ht="15" hidden="false" customHeight="false" outlineLevel="0" collapsed="false">
      <c r="B545" s="65"/>
      <c r="C545" s="5"/>
      <c r="D545" s="5"/>
      <c r="E545" s="5"/>
      <c r="F545" s="5"/>
      <c r="G545" s="5"/>
      <c r="H545" s="66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</row>
    <row r="546" customFormat="false" ht="15" hidden="false" customHeight="false" outlineLevel="0" collapsed="false">
      <c r="B546" s="65"/>
      <c r="C546" s="5"/>
      <c r="D546" s="5"/>
      <c r="E546" s="5"/>
      <c r="F546" s="5"/>
      <c r="G546" s="5"/>
      <c r="H546" s="66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</row>
    <row r="547" customFormat="false" ht="15" hidden="false" customHeight="false" outlineLevel="0" collapsed="false">
      <c r="B547" s="65"/>
      <c r="C547" s="5"/>
      <c r="D547" s="5"/>
      <c r="E547" s="5"/>
      <c r="F547" s="5"/>
      <c r="G547" s="5"/>
      <c r="H547" s="66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</row>
    <row r="548" customFormat="false" ht="15" hidden="false" customHeight="false" outlineLevel="0" collapsed="false">
      <c r="B548" s="65"/>
      <c r="C548" s="5"/>
      <c r="D548" s="5"/>
      <c r="E548" s="5"/>
      <c r="F548" s="5"/>
      <c r="G548" s="5"/>
      <c r="H548" s="66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</row>
    <row r="549" customFormat="false" ht="15" hidden="false" customHeight="false" outlineLevel="0" collapsed="false">
      <c r="B549" s="65"/>
      <c r="C549" s="5"/>
      <c r="D549" s="5"/>
      <c r="E549" s="5"/>
      <c r="F549" s="5"/>
      <c r="G549" s="5"/>
      <c r="H549" s="66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</row>
    <row r="550" customFormat="false" ht="15" hidden="false" customHeight="false" outlineLevel="0" collapsed="false">
      <c r="B550" s="65"/>
      <c r="C550" s="5"/>
      <c r="D550" s="5"/>
      <c r="E550" s="5"/>
      <c r="F550" s="5"/>
      <c r="G550" s="5"/>
      <c r="H550" s="66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</row>
    <row r="551" customFormat="false" ht="15" hidden="false" customHeight="false" outlineLevel="0" collapsed="false">
      <c r="B551" s="65"/>
      <c r="C551" s="5"/>
      <c r="D551" s="5"/>
      <c r="E551" s="5"/>
      <c r="F551" s="5"/>
      <c r="G551" s="5"/>
      <c r="H551" s="66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</row>
    <row r="552" customFormat="false" ht="15" hidden="false" customHeight="false" outlineLevel="0" collapsed="false">
      <c r="B552" s="65"/>
      <c r="C552" s="5"/>
      <c r="D552" s="5"/>
      <c r="E552" s="5"/>
      <c r="F552" s="5"/>
      <c r="G552" s="5"/>
      <c r="H552" s="66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</row>
    <row r="553" customFormat="false" ht="15" hidden="false" customHeight="false" outlineLevel="0" collapsed="false">
      <c r="B553" s="65"/>
      <c r="C553" s="5"/>
      <c r="D553" s="5"/>
      <c r="E553" s="5"/>
      <c r="F553" s="5"/>
      <c r="G553" s="5"/>
      <c r="H553" s="66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</row>
    <row r="554" customFormat="false" ht="15" hidden="false" customHeight="false" outlineLevel="0" collapsed="false">
      <c r="B554" s="65"/>
      <c r="C554" s="5"/>
      <c r="D554" s="5"/>
      <c r="E554" s="5"/>
      <c r="F554" s="5"/>
      <c r="G554" s="5"/>
      <c r="H554" s="66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</row>
    <row r="555" customFormat="false" ht="15" hidden="false" customHeight="false" outlineLevel="0" collapsed="false">
      <c r="B555" s="65"/>
      <c r="C555" s="5"/>
      <c r="D555" s="5"/>
      <c r="E555" s="5"/>
      <c r="F555" s="5"/>
      <c r="G555" s="5"/>
      <c r="H555" s="66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</row>
    <row r="556" customFormat="false" ht="15" hidden="false" customHeight="false" outlineLevel="0" collapsed="false">
      <c r="B556" s="65"/>
      <c r="C556" s="5"/>
      <c r="D556" s="5"/>
      <c r="E556" s="5"/>
      <c r="F556" s="5"/>
      <c r="G556" s="5"/>
      <c r="H556" s="66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</row>
    <row r="557" customFormat="false" ht="15" hidden="false" customHeight="false" outlineLevel="0" collapsed="false">
      <c r="B557" s="65"/>
      <c r="C557" s="5"/>
      <c r="D557" s="5"/>
      <c r="E557" s="5"/>
      <c r="F557" s="5"/>
      <c r="G557" s="5"/>
      <c r="H557" s="66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</row>
    <row r="558" customFormat="false" ht="15" hidden="false" customHeight="false" outlineLevel="0" collapsed="false">
      <c r="B558" s="65"/>
      <c r="C558" s="5"/>
      <c r="D558" s="5"/>
      <c r="E558" s="5"/>
      <c r="F558" s="5"/>
      <c r="G558" s="5"/>
      <c r="H558" s="66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</row>
    <row r="559" customFormat="false" ht="15" hidden="false" customHeight="false" outlineLevel="0" collapsed="false">
      <c r="B559" s="65"/>
      <c r="C559" s="5"/>
      <c r="D559" s="5"/>
      <c r="E559" s="5"/>
      <c r="F559" s="5"/>
      <c r="G559" s="5"/>
      <c r="H559" s="66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</row>
    <row r="560" customFormat="false" ht="15" hidden="false" customHeight="false" outlineLevel="0" collapsed="false">
      <c r="B560" s="65"/>
      <c r="C560" s="5"/>
      <c r="D560" s="5"/>
      <c r="E560" s="5"/>
      <c r="F560" s="5"/>
      <c r="G560" s="5"/>
      <c r="H560" s="66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</row>
    <row r="561" customFormat="false" ht="15" hidden="false" customHeight="false" outlineLevel="0" collapsed="false">
      <c r="B561" s="65"/>
      <c r="C561" s="5"/>
      <c r="D561" s="5"/>
      <c r="E561" s="5"/>
      <c r="F561" s="5"/>
      <c r="G561" s="5"/>
      <c r="H561" s="66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</row>
    <row r="562" customFormat="false" ht="15" hidden="false" customHeight="false" outlineLevel="0" collapsed="false">
      <c r="B562" s="65"/>
      <c r="C562" s="5"/>
      <c r="D562" s="5"/>
      <c r="E562" s="5"/>
      <c r="F562" s="5"/>
      <c r="G562" s="5"/>
      <c r="H562" s="66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</row>
    <row r="563" customFormat="false" ht="15" hidden="false" customHeight="false" outlineLevel="0" collapsed="false">
      <c r="B563" s="65"/>
      <c r="C563" s="5"/>
      <c r="D563" s="5"/>
      <c r="E563" s="5"/>
      <c r="F563" s="5"/>
      <c r="G563" s="5"/>
      <c r="H563" s="66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</row>
    <row r="564" customFormat="false" ht="15" hidden="false" customHeight="false" outlineLevel="0" collapsed="false">
      <c r="B564" s="65"/>
      <c r="C564" s="5"/>
      <c r="D564" s="5"/>
      <c r="E564" s="5"/>
      <c r="F564" s="5"/>
      <c r="G564" s="5"/>
      <c r="H564" s="66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</row>
    <row r="565" customFormat="false" ht="15" hidden="false" customHeight="false" outlineLevel="0" collapsed="false">
      <c r="B565" s="65"/>
      <c r="C565" s="5"/>
      <c r="D565" s="5"/>
      <c r="E565" s="5"/>
      <c r="F565" s="5"/>
      <c r="G565" s="5"/>
      <c r="H565" s="66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</row>
    <row r="566" customFormat="false" ht="15" hidden="false" customHeight="false" outlineLevel="0" collapsed="false">
      <c r="B566" s="65"/>
      <c r="C566" s="5"/>
      <c r="D566" s="5"/>
      <c r="E566" s="5"/>
      <c r="F566" s="5"/>
      <c r="G566" s="5"/>
      <c r="H566" s="6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</row>
    <row r="567" customFormat="false" ht="15" hidden="false" customHeight="false" outlineLevel="0" collapsed="false">
      <c r="B567" s="65"/>
      <c r="C567" s="5"/>
      <c r="D567" s="5"/>
      <c r="E567" s="5"/>
      <c r="F567" s="5"/>
      <c r="G567" s="5"/>
      <c r="H567" s="6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</row>
    <row r="568" customFormat="false" ht="15" hidden="false" customHeight="false" outlineLevel="0" collapsed="false">
      <c r="B568" s="65"/>
      <c r="C568" s="5"/>
      <c r="D568" s="5"/>
      <c r="E568" s="5"/>
      <c r="F568" s="5"/>
      <c r="G568" s="5"/>
      <c r="H568" s="66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</row>
    <row r="569" customFormat="false" ht="15" hidden="false" customHeight="false" outlineLevel="0" collapsed="false">
      <c r="B569" s="65"/>
      <c r="C569" s="5"/>
      <c r="D569" s="5"/>
      <c r="E569" s="5"/>
      <c r="F569" s="5"/>
      <c r="G569" s="5"/>
      <c r="H569" s="66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</row>
    <row r="570" customFormat="false" ht="15" hidden="false" customHeight="false" outlineLevel="0" collapsed="false">
      <c r="B570" s="65"/>
      <c r="C570" s="5"/>
      <c r="D570" s="5"/>
      <c r="E570" s="5"/>
      <c r="F570" s="5"/>
      <c r="G570" s="5"/>
      <c r="H570" s="66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</row>
    <row r="571" customFormat="false" ht="15" hidden="false" customHeight="false" outlineLevel="0" collapsed="false">
      <c r="B571" s="65"/>
      <c r="C571" s="5"/>
      <c r="D571" s="5"/>
      <c r="E571" s="5"/>
      <c r="F571" s="5"/>
      <c r="G571" s="5"/>
      <c r="H571" s="66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</row>
    <row r="572" customFormat="false" ht="15" hidden="false" customHeight="false" outlineLevel="0" collapsed="false">
      <c r="B572" s="65"/>
      <c r="C572" s="5"/>
      <c r="D572" s="5"/>
      <c r="E572" s="5"/>
      <c r="F572" s="5"/>
      <c r="G572" s="5"/>
      <c r="H572" s="66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</row>
    <row r="573" customFormat="false" ht="15" hidden="false" customHeight="false" outlineLevel="0" collapsed="false">
      <c r="B573" s="65"/>
      <c r="C573" s="5"/>
      <c r="D573" s="5"/>
      <c r="E573" s="5"/>
      <c r="F573" s="5"/>
      <c r="G573" s="5"/>
      <c r="H573" s="66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</row>
    <row r="574" customFormat="false" ht="15" hidden="false" customHeight="false" outlineLevel="0" collapsed="false">
      <c r="B574" s="65"/>
      <c r="C574" s="5"/>
      <c r="D574" s="5"/>
      <c r="E574" s="5"/>
      <c r="F574" s="5"/>
      <c r="G574" s="5"/>
      <c r="H574" s="66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</row>
    <row r="575" customFormat="false" ht="15" hidden="false" customHeight="false" outlineLevel="0" collapsed="false">
      <c r="B575" s="65"/>
      <c r="C575" s="5"/>
      <c r="D575" s="5"/>
      <c r="E575" s="5"/>
      <c r="F575" s="5"/>
      <c r="G575" s="5"/>
      <c r="H575" s="66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</row>
    <row r="576" customFormat="false" ht="15" hidden="false" customHeight="false" outlineLevel="0" collapsed="false">
      <c r="B576" s="65"/>
      <c r="C576" s="5"/>
      <c r="D576" s="5"/>
      <c r="E576" s="5"/>
      <c r="F576" s="5"/>
      <c r="G576" s="5"/>
      <c r="H576" s="66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</row>
    <row r="577" customFormat="false" ht="15" hidden="false" customHeight="false" outlineLevel="0" collapsed="false">
      <c r="B577" s="65"/>
      <c r="C577" s="5"/>
      <c r="D577" s="5"/>
      <c r="E577" s="5"/>
      <c r="F577" s="5"/>
      <c r="G577" s="5"/>
      <c r="H577" s="66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</row>
    <row r="578" customFormat="false" ht="15" hidden="false" customHeight="false" outlineLevel="0" collapsed="false">
      <c r="B578" s="65"/>
      <c r="C578" s="5"/>
      <c r="D578" s="5"/>
      <c r="E578" s="5"/>
      <c r="F578" s="5"/>
      <c r="G578" s="5"/>
      <c r="H578" s="66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</row>
    <row r="579" customFormat="false" ht="15" hidden="false" customHeight="false" outlineLevel="0" collapsed="false">
      <c r="B579" s="65"/>
      <c r="C579" s="5"/>
      <c r="D579" s="5"/>
      <c r="E579" s="5"/>
      <c r="F579" s="5"/>
      <c r="G579" s="5"/>
      <c r="H579" s="66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</row>
    <row r="580" customFormat="false" ht="15" hidden="false" customHeight="false" outlineLevel="0" collapsed="false">
      <c r="B580" s="65"/>
      <c r="C580" s="5"/>
      <c r="D580" s="5"/>
      <c r="E580" s="5"/>
      <c r="F580" s="5"/>
      <c r="G580" s="5"/>
      <c r="H580" s="66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</row>
    <row r="581" customFormat="false" ht="15" hidden="false" customHeight="false" outlineLevel="0" collapsed="false">
      <c r="B581" s="65"/>
      <c r="C581" s="5"/>
      <c r="D581" s="5"/>
      <c r="E581" s="5"/>
      <c r="F581" s="5"/>
      <c r="G581" s="5"/>
      <c r="H581" s="66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</row>
    <row r="582" customFormat="false" ht="15" hidden="false" customHeight="false" outlineLevel="0" collapsed="false">
      <c r="B582" s="65"/>
      <c r="C582" s="5"/>
      <c r="D582" s="5"/>
      <c r="E582" s="5"/>
      <c r="F582" s="5"/>
      <c r="G582" s="5"/>
      <c r="H582" s="66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</row>
    <row r="583" customFormat="false" ht="15" hidden="false" customHeight="false" outlineLevel="0" collapsed="false">
      <c r="B583" s="65"/>
      <c r="C583" s="5"/>
      <c r="D583" s="5"/>
      <c r="E583" s="5"/>
      <c r="F583" s="5"/>
      <c r="G583" s="5"/>
      <c r="H583" s="66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</row>
    <row r="584" customFormat="false" ht="15" hidden="false" customHeight="false" outlineLevel="0" collapsed="false">
      <c r="B584" s="65"/>
      <c r="C584" s="5"/>
      <c r="D584" s="5"/>
      <c r="E584" s="5"/>
      <c r="F584" s="5"/>
      <c r="G584" s="5"/>
      <c r="H584" s="66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</row>
    <row r="585" customFormat="false" ht="15" hidden="false" customHeight="false" outlineLevel="0" collapsed="false">
      <c r="B585" s="65"/>
      <c r="C585" s="5"/>
      <c r="D585" s="5"/>
      <c r="E585" s="5"/>
      <c r="F585" s="5"/>
      <c r="G585" s="5"/>
      <c r="H585" s="66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</row>
    <row r="586" customFormat="false" ht="15" hidden="false" customHeight="false" outlineLevel="0" collapsed="false">
      <c r="B586" s="65"/>
      <c r="C586" s="5"/>
      <c r="D586" s="5"/>
      <c r="E586" s="5"/>
      <c r="F586" s="5"/>
      <c r="G586" s="5"/>
      <c r="H586" s="66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</row>
    <row r="587" customFormat="false" ht="15" hidden="false" customHeight="false" outlineLevel="0" collapsed="false">
      <c r="B587" s="65"/>
      <c r="C587" s="5"/>
      <c r="D587" s="5"/>
      <c r="E587" s="5"/>
      <c r="F587" s="5"/>
      <c r="G587" s="5"/>
      <c r="H587" s="66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</row>
    <row r="588" customFormat="false" ht="15" hidden="false" customHeight="false" outlineLevel="0" collapsed="false">
      <c r="B588" s="65"/>
      <c r="C588" s="5"/>
      <c r="D588" s="5"/>
      <c r="E588" s="5"/>
      <c r="F588" s="5"/>
      <c r="G588" s="5"/>
      <c r="H588" s="66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</row>
    <row r="589" customFormat="false" ht="15" hidden="false" customHeight="false" outlineLevel="0" collapsed="false">
      <c r="B589" s="65"/>
      <c r="C589" s="5"/>
      <c r="D589" s="5"/>
      <c r="E589" s="5"/>
      <c r="F589" s="5"/>
      <c r="G589" s="5"/>
      <c r="H589" s="66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</row>
    <row r="590" customFormat="false" ht="15" hidden="false" customHeight="false" outlineLevel="0" collapsed="false">
      <c r="B590" s="65"/>
      <c r="C590" s="5"/>
      <c r="D590" s="5"/>
      <c r="E590" s="5"/>
      <c r="F590" s="5"/>
      <c r="G590" s="5"/>
      <c r="H590" s="66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</row>
    <row r="591" customFormat="false" ht="15" hidden="false" customHeight="false" outlineLevel="0" collapsed="false">
      <c r="B591" s="65"/>
      <c r="C591" s="5"/>
      <c r="D591" s="5"/>
      <c r="E591" s="5"/>
      <c r="F591" s="5"/>
      <c r="G591" s="5"/>
      <c r="H591" s="66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</row>
    <row r="592" customFormat="false" ht="15" hidden="false" customHeight="false" outlineLevel="0" collapsed="false">
      <c r="B592" s="65"/>
      <c r="C592" s="5"/>
      <c r="D592" s="5"/>
      <c r="E592" s="5"/>
      <c r="F592" s="5"/>
      <c r="G592" s="5"/>
      <c r="H592" s="66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</row>
    <row r="593" customFormat="false" ht="15" hidden="false" customHeight="false" outlineLevel="0" collapsed="false">
      <c r="B593" s="65"/>
      <c r="C593" s="5"/>
      <c r="D593" s="5"/>
      <c r="E593" s="5"/>
      <c r="F593" s="5"/>
      <c r="G593" s="5"/>
      <c r="H593" s="66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</row>
    <row r="594" customFormat="false" ht="15" hidden="false" customHeight="false" outlineLevel="0" collapsed="false">
      <c r="B594" s="65"/>
      <c r="C594" s="5"/>
      <c r="D594" s="5"/>
      <c r="E594" s="5"/>
      <c r="F594" s="5"/>
      <c r="G594" s="5"/>
      <c r="H594" s="66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</row>
    <row r="595" customFormat="false" ht="15" hidden="false" customHeight="false" outlineLevel="0" collapsed="false">
      <c r="B595" s="65"/>
      <c r="C595" s="5"/>
      <c r="D595" s="5"/>
      <c r="E595" s="5"/>
      <c r="F595" s="5"/>
      <c r="G595" s="5"/>
      <c r="H595" s="66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</row>
    <row r="596" customFormat="false" ht="15" hidden="false" customHeight="false" outlineLevel="0" collapsed="false">
      <c r="B596" s="65"/>
      <c r="C596" s="5"/>
      <c r="D596" s="5"/>
      <c r="E596" s="5"/>
      <c r="F596" s="5"/>
      <c r="G596" s="5"/>
      <c r="H596" s="66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</row>
    <row r="597" customFormat="false" ht="15" hidden="false" customHeight="false" outlineLevel="0" collapsed="false">
      <c r="B597" s="65"/>
      <c r="C597" s="5"/>
      <c r="D597" s="5"/>
      <c r="E597" s="5"/>
      <c r="F597" s="5"/>
      <c r="G597" s="5"/>
      <c r="H597" s="66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</row>
    <row r="598" customFormat="false" ht="15" hidden="false" customHeight="false" outlineLevel="0" collapsed="false">
      <c r="B598" s="65"/>
      <c r="C598" s="5"/>
      <c r="D598" s="5"/>
      <c r="E598" s="5"/>
      <c r="F598" s="5"/>
      <c r="G598" s="5"/>
      <c r="H598" s="66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</row>
    <row r="599" customFormat="false" ht="15" hidden="false" customHeight="false" outlineLevel="0" collapsed="false">
      <c r="B599" s="65"/>
      <c r="C599" s="5"/>
      <c r="D599" s="5"/>
      <c r="E599" s="5"/>
      <c r="F599" s="5"/>
      <c r="G599" s="5"/>
      <c r="H599" s="66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</row>
    <row r="600" customFormat="false" ht="15" hidden="false" customHeight="false" outlineLevel="0" collapsed="false">
      <c r="B600" s="65"/>
      <c r="C600" s="5"/>
      <c r="D600" s="5"/>
      <c r="E600" s="5"/>
      <c r="F600" s="5"/>
      <c r="G600" s="5"/>
      <c r="H600" s="66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</row>
    <row r="601" customFormat="false" ht="15" hidden="false" customHeight="false" outlineLevel="0" collapsed="false">
      <c r="B601" s="65"/>
      <c r="C601" s="5"/>
      <c r="D601" s="5"/>
      <c r="E601" s="5"/>
      <c r="F601" s="5"/>
      <c r="G601" s="5"/>
      <c r="H601" s="66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</row>
    <row r="602" customFormat="false" ht="15" hidden="false" customHeight="false" outlineLevel="0" collapsed="false">
      <c r="B602" s="65"/>
      <c r="C602" s="5"/>
      <c r="D602" s="5"/>
      <c r="E602" s="5"/>
      <c r="F602" s="5"/>
      <c r="G602" s="5"/>
      <c r="H602" s="66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</row>
    <row r="603" customFormat="false" ht="15" hidden="false" customHeight="false" outlineLevel="0" collapsed="false">
      <c r="B603" s="65"/>
      <c r="C603" s="5"/>
      <c r="D603" s="5"/>
      <c r="E603" s="5"/>
      <c r="F603" s="5"/>
      <c r="G603" s="5"/>
      <c r="H603" s="66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</row>
    <row r="604" customFormat="false" ht="15" hidden="false" customHeight="false" outlineLevel="0" collapsed="false">
      <c r="B604" s="65"/>
      <c r="C604" s="5"/>
      <c r="D604" s="5"/>
      <c r="E604" s="5"/>
      <c r="F604" s="5"/>
      <c r="G604" s="5"/>
      <c r="H604" s="66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</row>
    <row r="605" customFormat="false" ht="15" hidden="false" customHeight="false" outlineLevel="0" collapsed="false">
      <c r="B605" s="65"/>
      <c r="C605" s="5"/>
      <c r="D605" s="5"/>
      <c r="E605" s="5"/>
      <c r="F605" s="5"/>
      <c r="G605" s="5"/>
      <c r="H605" s="66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</row>
    <row r="606" customFormat="false" ht="15" hidden="false" customHeight="false" outlineLevel="0" collapsed="false">
      <c r="B606" s="65"/>
      <c r="C606" s="5"/>
      <c r="D606" s="5"/>
      <c r="E606" s="5"/>
      <c r="F606" s="5"/>
      <c r="G606" s="5"/>
      <c r="H606" s="66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</row>
    <row r="607" customFormat="false" ht="15" hidden="false" customHeight="false" outlineLevel="0" collapsed="false">
      <c r="B607" s="65"/>
      <c r="C607" s="5"/>
      <c r="D607" s="5"/>
      <c r="E607" s="5"/>
      <c r="F607" s="5"/>
      <c r="G607" s="5"/>
      <c r="H607" s="66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</row>
    <row r="608" customFormat="false" ht="15" hidden="false" customHeight="false" outlineLevel="0" collapsed="false">
      <c r="B608" s="65"/>
      <c r="C608" s="5"/>
      <c r="D608" s="5"/>
      <c r="E608" s="5"/>
      <c r="F608" s="5"/>
      <c r="G608" s="5"/>
      <c r="H608" s="66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</row>
    <row r="609" customFormat="false" ht="15" hidden="false" customHeight="false" outlineLevel="0" collapsed="false">
      <c r="B609" s="65"/>
      <c r="C609" s="5"/>
      <c r="D609" s="5"/>
      <c r="E609" s="5"/>
      <c r="F609" s="5"/>
      <c r="G609" s="5"/>
      <c r="H609" s="66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</row>
    <row r="610" customFormat="false" ht="15" hidden="false" customHeight="false" outlineLevel="0" collapsed="false">
      <c r="B610" s="65"/>
      <c r="C610" s="5"/>
      <c r="D610" s="5"/>
      <c r="E610" s="5"/>
      <c r="F610" s="5"/>
      <c r="G610" s="5"/>
      <c r="H610" s="66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</row>
    <row r="611" customFormat="false" ht="15" hidden="false" customHeight="false" outlineLevel="0" collapsed="false">
      <c r="B611" s="65"/>
      <c r="C611" s="5"/>
      <c r="D611" s="5"/>
      <c r="E611" s="5"/>
      <c r="F611" s="5"/>
      <c r="G611" s="5"/>
      <c r="H611" s="66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</row>
    <row r="612" customFormat="false" ht="15" hidden="false" customHeight="false" outlineLevel="0" collapsed="false">
      <c r="B612" s="65"/>
      <c r="C612" s="5"/>
      <c r="D612" s="5"/>
      <c r="E612" s="5"/>
      <c r="F612" s="5"/>
      <c r="G612" s="5"/>
      <c r="H612" s="66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</row>
    <row r="613" customFormat="false" ht="15" hidden="false" customHeight="false" outlineLevel="0" collapsed="false">
      <c r="B613" s="65"/>
      <c r="C613" s="5"/>
      <c r="D613" s="5"/>
      <c r="E613" s="5"/>
      <c r="F613" s="5"/>
      <c r="G613" s="5"/>
      <c r="H613" s="66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</row>
    <row r="614" customFormat="false" ht="15" hidden="false" customHeight="false" outlineLevel="0" collapsed="false">
      <c r="B614" s="65"/>
    </row>
    <row r="615" customFormat="false" ht="15" hidden="false" customHeight="false" outlineLevel="0" collapsed="false">
      <c r="B615" s="65"/>
    </row>
    <row r="616" customFormat="false" ht="15" hidden="false" customHeight="false" outlineLevel="0" collapsed="false">
      <c r="B616" s="65"/>
    </row>
    <row r="617" customFormat="false" ht="15" hidden="false" customHeight="false" outlineLevel="0" collapsed="false">
      <c r="B617" s="65"/>
    </row>
    <row r="618" customFormat="false" ht="15" hidden="false" customHeight="false" outlineLevel="0" collapsed="false">
      <c r="B618" s="65"/>
    </row>
    <row r="619" customFormat="false" ht="15" hidden="false" customHeight="false" outlineLevel="0" collapsed="false">
      <c r="B619" s="65"/>
    </row>
    <row r="620" customFormat="false" ht="15" hidden="false" customHeight="false" outlineLevel="0" collapsed="false">
      <c r="B620" s="65"/>
    </row>
    <row r="621" customFormat="false" ht="15" hidden="false" customHeight="false" outlineLevel="0" collapsed="false">
      <c r="B621" s="65"/>
    </row>
    <row r="622" customFormat="false" ht="15" hidden="false" customHeight="false" outlineLevel="0" collapsed="false">
      <c r="B622" s="65"/>
    </row>
    <row r="623" customFormat="false" ht="15" hidden="false" customHeight="false" outlineLevel="0" collapsed="false">
      <c r="B623" s="65"/>
    </row>
    <row r="624" customFormat="false" ht="15" hidden="false" customHeight="false" outlineLevel="0" collapsed="false">
      <c r="B624" s="65"/>
    </row>
    <row r="625" customFormat="false" ht="15" hidden="false" customHeight="false" outlineLevel="0" collapsed="false">
      <c r="B625" s="65"/>
    </row>
    <row r="626" customFormat="false" ht="15" hidden="false" customHeight="false" outlineLevel="0" collapsed="false">
      <c r="B626" s="65"/>
    </row>
    <row r="627" customFormat="false" ht="15" hidden="false" customHeight="false" outlineLevel="0" collapsed="false">
      <c r="B627" s="65"/>
    </row>
    <row r="628" customFormat="false" ht="15" hidden="false" customHeight="false" outlineLevel="0" collapsed="false">
      <c r="B628" s="65"/>
    </row>
    <row r="629" customFormat="false" ht="15" hidden="false" customHeight="false" outlineLevel="0" collapsed="false">
      <c r="B629" s="65"/>
    </row>
    <row r="630" customFormat="false" ht="15" hidden="false" customHeight="false" outlineLevel="0" collapsed="false">
      <c r="B630" s="65"/>
    </row>
    <row r="631" customFormat="false" ht="15" hidden="false" customHeight="false" outlineLevel="0" collapsed="false">
      <c r="B631" s="65"/>
    </row>
    <row r="632" customFormat="false" ht="15" hidden="false" customHeight="false" outlineLevel="0" collapsed="false">
      <c r="B632" s="65"/>
    </row>
    <row r="633" customFormat="false" ht="15" hidden="false" customHeight="false" outlineLevel="0" collapsed="false">
      <c r="B633" s="65"/>
    </row>
    <row r="634" customFormat="false" ht="15" hidden="false" customHeight="false" outlineLevel="0" collapsed="false">
      <c r="B634" s="65"/>
    </row>
    <row r="635" customFormat="false" ht="15" hidden="false" customHeight="false" outlineLevel="0" collapsed="false">
      <c r="B635" s="65"/>
    </row>
    <row r="636" customFormat="false" ht="15" hidden="false" customHeight="false" outlineLevel="0" collapsed="false">
      <c r="B636" s="65"/>
    </row>
    <row r="637" customFormat="false" ht="15" hidden="false" customHeight="false" outlineLevel="0" collapsed="false">
      <c r="B637" s="65"/>
    </row>
    <row r="638" customFormat="false" ht="15" hidden="false" customHeight="false" outlineLevel="0" collapsed="false">
      <c r="B638" s="65"/>
    </row>
    <row r="639" customFormat="false" ht="15" hidden="false" customHeight="false" outlineLevel="0" collapsed="false">
      <c r="B639" s="65"/>
    </row>
    <row r="640" customFormat="false" ht="15" hidden="false" customHeight="false" outlineLevel="0" collapsed="false">
      <c r="B640" s="65"/>
    </row>
  </sheetData>
  <mergeCells count="46">
    <mergeCell ref="A1:AL1"/>
    <mergeCell ref="A2:AL2"/>
    <mergeCell ref="A3:A4"/>
    <mergeCell ref="B3:B4"/>
    <mergeCell ref="C3:C4"/>
    <mergeCell ref="D3:D4"/>
    <mergeCell ref="E3:F4"/>
    <mergeCell ref="G3:P3"/>
    <mergeCell ref="Q3:R3"/>
    <mergeCell ref="S3:T3"/>
    <mergeCell ref="U3:AB3"/>
    <mergeCell ref="AC3:AJ3"/>
    <mergeCell ref="AK3:AL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32:B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9" width="40.7"/>
    <col collapsed="false" customWidth="true" hidden="false" outlineLevel="0" max="3" min="3" style="70" width="6.85"/>
    <col collapsed="false" customWidth="true" hidden="false" outlineLevel="0" max="4" min="4" style="71" width="7.14"/>
    <col collapsed="false" customWidth="true" hidden="false" outlineLevel="0" max="6" min="5" style="70" width="6.85"/>
    <col collapsed="false" customWidth="true" hidden="false" outlineLevel="0" max="18" min="7" style="71" width="6.85"/>
    <col collapsed="false" customWidth="true" hidden="false" outlineLevel="0" max="26" min="19" style="70" width="6.85"/>
    <col collapsed="false" customWidth="true" hidden="false" outlineLevel="0" max="28" min="27" style="71" width="6.85"/>
    <col collapsed="false" customWidth="true" hidden="false" outlineLevel="0" max="30" min="29" style="70" width="6.85"/>
    <col collapsed="false" customWidth="true" hidden="false" outlineLevel="0" max="32" min="31" style="72" width="6.85"/>
    <col collapsed="false" customWidth="true" hidden="false" outlineLevel="0" max="38" min="33" style="71" width="6.85"/>
    <col collapsed="false" customWidth="false" hidden="false" outlineLevel="0" max="257" min="39" style="73" width="9.14"/>
  </cols>
  <sheetData>
    <row r="1" customFormat="false" ht="30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20.1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</row>
    <row r="3" customFormat="false" ht="57.75" hidden="false" customHeight="true" outlineLevel="0" collapsed="false">
      <c r="A3" s="49" t="s">
        <v>2</v>
      </c>
      <c r="B3" s="8" t="s">
        <v>60</v>
      </c>
      <c r="C3" s="9" t="s">
        <v>61</v>
      </c>
      <c r="D3" s="10" t="s">
        <v>5</v>
      </c>
      <c r="E3" s="13" t="s">
        <v>95</v>
      </c>
      <c r="F3" s="13"/>
      <c r="G3" s="12" t="s">
        <v>96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97</v>
      </c>
      <c r="T3" s="13"/>
      <c r="U3" s="13"/>
      <c r="V3" s="13"/>
      <c r="W3" s="13"/>
      <c r="X3" s="13"/>
      <c r="Y3" s="13"/>
      <c r="Z3" s="13"/>
      <c r="AA3" s="12" t="s">
        <v>98</v>
      </c>
      <c r="AB3" s="12"/>
      <c r="AC3" s="24" t="s">
        <v>99</v>
      </c>
      <c r="AD3" s="24"/>
      <c r="AE3" s="75" t="s">
        <v>65</v>
      </c>
      <c r="AF3" s="75"/>
      <c r="AG3" s="75"/>
      <c r="AH3" s="75"/>
      <c r="AI3" s="75"/>
      <c r="AJ3" s="75"/>
      <c r="AK3" s="75"/>
      <c r="AL3" s="75"/>
    </row>
    <row r="4" customFormat="false" ht="146.45" hidden="false" customHeight="true" outlineLevel="0" collapsed="false">
      <c r="A4" s="49"/>
      <c r="B4" s="8"/>
      <c r="C4" s="9"/>
      <c r="D4" s="10"/>
      <c r="E4" s="13"/>
      <c r="F4" s="13"/>
      <c r="G4" s="14" t="s">
        <v>100</v>
      </c>
      <c r="H4" s="14"/>
      <c r="I4" s="14" t="s">
        <v>101</v>
      </c>
      <c r="J4" s="14"/>
      <c r="K4" s="14" t="s">
        <v>102</v>
      </c>
      <c r="L4" s="14"/>
      <c r="M4" s="14" t="s">
        <v>103</v>
      </c>
      <c r="N4" s="14"/>
      <c r="O4" s="76" t="s">
        <v>104</v>
      </c>
      <c r="P4" s="76"/>
      <c r="Q4" s="10" t="s">
        <v>71</v>
      </c>
      <c r="R4" s="10"/>
      <c r="S4" s="11" t="s">
        <v>105</v>
      </c>
      <c r="T4" s="11"/>
      <c r="U4" s="11" t="s">
        <v>106</v>
      </c>
      <c r="V4" s="11"/>
      <c r="W4" s="11" t="s">
        <v>107</v>
      </c>
      <c r="X4" s="11"/>
      <c r="Y4" s="9" t="s">
        <v>71</v>
      </c>
      <c r="Z4" s="9"/>
      <c r="AA4" s="12"/>
      <c r="AB4" s="12"/>
      <c r="AC4" s="24"/>
      <c r="AD4" s="24"/>
      <c r="AE4" s="31" t="s">
        <v>108</v>
      </c>
      <c r="AF4" s="31"/>
      <c r="AG4" s="31" t="s">
        <v>79</v>
      </c>
      <c r="AH4" s="31"/>
      <c r="AI4" s="31" t="s">
        <v>109</v>
      </c>
      <c r="AJ4" s="31"/>
      <c r="AK4" s="77" t="s">
        <v>71</v>
      </c>
      <c r="AL4" s="77"/>
    </row>
    <row r="5" customFormat="false" ht="15" hidden="false" customHeight="true" outlineLevel="0" collapsed="false">
      <c r="A5" s="78"/>
      <c r="B5" s="79" t="n">
        <v>1</v>
      </c>
      <c r="C5" s="24" t="n">
        <v>2</v>
      </c>
      <c r="D5" s="80" t="n">
        <v>3</v>
      </c>
      <c r="E5" s="81" t="n">
        <v>4</v>
      </c>
      <c r="F5" s="81"/>
      <c r="G5" s="80" t="n">
        <v>5</v>
      </c>
      <c r="H5" s="80"/>
      <c r="I5" s="80" t="n">
        <v>6</v>
      </c>
      <c r="J5" s="80"/>
      <c r="K5" s="80" t="n">
        <v>7</v>
      </c>
      <c r="L5" s="80"/>
      <c r="M5" s="80" t="n">
        <v>8</v>
      </c>
      <c r="N5" s="80"/>
      <c r="O5" s="80" t="n">
        <v>9</v>
      </c>
      <c r="P5" s="80"/>
      <c r="Q5" s="80" t="n">
        <v>10</v>
      </c>
      <c r="R5" s="80"/>
      <c r="S5" s="81" t="n">
        <v>11</v>
      </c>
      <c r="T5" s="81"/>
      <c r="U5" s="81" t="n">
        <v>12</v>
      </c>
      <c r="V5" s="81"/>
      <c r="W5" s="81" t="n">
        <v>13</v>
      </c>
      <c r="X5" s="81"/>
      <c r="Y5" s="81" t="n">
        <v>14</v>
      </c>
      <c r="Z5" s="81"/>
      <c r="AA5" s="80" t="n">
        <v>15</v>
      </c>
      <c r="AB5" s="80"/>
      <c r="AC5" s="81" t="n">
        <v>16</v>
      </c>
      <c r="AD5" s="81"/>
      <c r="AE5" s="80" t="n">
        <v>17</v>
      </c>
      <c r="AF5" s="80"/>
      <c r="AG5" s="80" t="n">
        <v>18</v>
      </c>
      <c r="AH5" s="80"/>
      <c r="AI5" s="80" t="n">
        <v>19</v>
      </c>
      <c r="AJ5" s="80"/>
      <c r="AK5" s="82" t="n">
        <v>20</v>
      </c>
      <c r="AL5" s="82"/>
    </row>
    <row r="6" customFormat="false" ht="30" hidden="false" customHeight="true" outlineLevel="0" collapsed="false">
      <c r="A6" s="78"/>
      <c r="B6" s="58"/>
      <c r="C6" s="11"/>
      <c r="D6" s="14"/>
      <c r="E6" s="11" t="s">
        <v>31</v>
      </c>
      <c r="F6" s="11" t="s">
        <v>32</v>
      </c>
      <c r="G6" s="14" t="s">
        <v>31</v>
      </c>
      <c r="H6" s="14" t="s">
        <v>32</v>
      </c>
      <c r="I6" s="14" t="s">
        <v>31</v>
      </c>
      <c r="J6" s="14" t="s">
        <v>32</v>
      </c>
      <c r="K6" s="14" t="s">
        <v>31</v>
      </c>
      <c r="L6" s="14" t="s">
        <v>32</v>
      </c>
      <c r="M6" s="14" t="s">
        <v>31</v>
      </c>
      <c r="N6" s="14" t="s">
        <v>32</v>
      </c>
      <c r="O6" s="14" t="s">
        <v>31</v>
      </c>
      <c r="P6" s="14" t="s">
        <v>32</v>
      </c>
      <c r="Q6" s="14" t="s">
        <v>31</v>
      </c>
      <c r="R6" s="14" t="s">
        <v>32</v>
      </c>
      <c r="S6" s="11" t="s">
        <v>31</v>
      </c>
      <c r="T6" s="11" t="s">
        <v>32</v>
      </c>
      <c r="U6" s="11" t="s">
        <v>31</v>
      </c>
      <c r="V6" s="11" t="s">
        <v>32</v>
      </c>
      <c r="W6" s="11" t="s">
        <v>31</v>
      </c>
      <c r="X6" s="11" t="s">
        <v>32</v>
      </c>
      <c r="Y6" s="11" t="s">
        <v>31</v>
      </c>
      <c r="Z6" s="11" t="s">
        <v>32</v>
      </c>
      <c r="AA6" s="14" t="s">
        <v>31</v>
      </c>
      <c r="AB6" s="14" t="s">
        <v>32</v>
      </c>
      <c r="AC6" s="11" t="s">
        <v>31</v>
      </c>
      <c r="AD6" s="11" t="s">
        <v>32</v>
      </c>
      <c r="AE6" s="14" t="s">
        <v>31</v>
      </c>
      <c r="AF6" s="14" t="s">
        <v>32</v>
      </c>
      <c r="AG6" s="14" t="s">
        <v>31</v>
      </c>
      <c r="AH6" s="14" t="s">
        <v>32</v>
      </c>
      <c r="AI6" s="14" t="s">
        <v>31</v>
      </c>
      <c r="AJ6" s="14" t="s">
        <v>32</v>
      </c>
      <c r="AK6" s="14" t="s">
        <v>31</v>
      </c>
      <c r="AL6" s="76" t="s">
        <v>32</v>
      </c>
    </row>
    <row r="7" customFormat="false" ht="15" hidden="false" customHeight="false" outlineLevel="0" collapsed="false">
      <c r="A7" s="78" t="n">
        <v>1</v>
      </c>
      <c r="B7" s="83" t="s">
        <v>110</v>
      </c>
      <c r="C7" s="84" t="n">
        <v>1225</v>
      </c>
      <c r="D7" s="85" t="n">
        <v>1496</v>
      </c>
      <c r="E7" s="84" t="n">
        <v>575</v>
      </c>
      <c r="F7" s="86" t="n">
        <f aca="false">E7*100/C7</f>
        <v>46.9387755102041</v>
      </c>
      <c r="G7" s="85" t="n">
        <v>566</v>
      </c>
      <c r="H7" s="87" t="n">
        <f aca="false">G7*100/E7</f>
        <v>98.4347826086957</v>
      </c>
      <c r="I7" s="85" t="n">
        <v>565</v>
      </c>
      <c r="J7" s="87" t="n">
        <f aca="false">I7*100/E7</f>
        <v>98.2608695652174</v>
      </c>
      <c r="K7" s="85" t="n">
        <v>562</v>
      </c>
      <c r="L7" s="87" t="n">
        <f aca="false">K7*100/E7</f>
        <v>97.7391304347826</v>
      </c>
      <c r="M7" s="85" t="n">
        <v>564</v>
      </c>
      <c r="N7" s="87" t="n">
        <f aca="false">M7*100/E7</f>
        <v>98.0869565217391</v>
      </c>
      <c r="O7" s="85" t="n">
        <v>565</v>
      </c>
      <c r="P7" s="87" t="n">
        <f aca="false">O7*100/E7</f>
        <v>98.2608695652174</v>
      </c>
      <c r="Q7" s="88" t="n">
        <f aca="false">(G7+I7++K7+M7+O7)/5</f>
        <v>564.4</v>
      </c>
      <c r="R7" s="87" t="n">
        <f aca="false">Q7*100/E7</f>
        <v>98.1565217391304</v>
      </c>
      <c r="S7" s="84" t="n">
        <v>570</v>
      </c>
      <c r="T7" s="86" t="n">
        <f aca="false">S7*100/E7</f>
        <v>99.1304347826087</v>
      </c>
      <c r="U7" s="84" t="n">
        <v>570</v>
      </c>
      <c r="V7" s="86" t="n">
        <f aca="false">U7*100/E7</f>
        <v>99.1304347826087</v>
      </c>
      <c r="W7" s="84" t="n">
        <v>575</v>
      </c>
      <c r="X7" s="86" t="n">
        <f aca="false">W7*100/E7</f>
        <v>100</v>
      </c>
      <c r="Y7" s="89" t="n">
        <f aca="false">(S7+U7++W7)/3</f>
        <v>571.666666666667</v>
      </c>
      <c r="Z7" s="86" t="n">
        <f aca="false">Y7*100/E7</f>
        <v>99.4202898550725</v>
      </c>
      <c r="AA7" s="85" t="n">
        <v>567</v>
      </c>
      <c r="AB7" s="87" t="n">
        <f aca="false">AA7*100/E7</f>
        <v>98.6086956521739</v>
      </c>
      <c r="AC7" s="84" t="n">
        <v>567</v>
      </c>
      <c r="AD7" s="86" t="n">
        <f aca="false">AC7*100/E7</f>
        <v>98.6086956521739</v>
      </c>
      <c r="AE7" s="85" t="n">
        <v>575</v>
      </c>
      <c r="AF7" s="87" t="n">
        <f aca="false">AE7*100/E7</f>
        <v>100</v>
      </c>
      <c r="AG7" s="85" t="n">
        <v>575</v>
      </c>
      <c r="AH7" s="87" t="n">
        <f aca="false">AG7*100/E7</f>
        <v>100</v>
      </c>
      <c r="AI7" s="85" t="n">
        <v>575</v>
      </c>
      <c r="AJ7" s="87" t="n">
        <f aca="false">AI7*100/E7</f>
        <v>100</v>
      </c>
      <c r="AK7" s="85" t="n">
        <v>575</v>
      </c>
      <c r="AL7" s="90" t="n">
        <f aca="false">AK7*100/E7</f>
        <v>100</v>
      </c>
    </row>
    <row r="8" s="93" customFormat="true" ht="15" hidden="false" customHeight="true" outlineLevel="0" collapsed="false">
      <c r="A8" s="91" t="s">
        <v>57</v>
      </c>
      <c r="B8" s="91"/>
      <c r="C8" s="62" t="n">
        <f aca="false">SUM(C7)</f>
        <v>1225</v>
      </c>
      <c r="D8" s="62" t="n">
        <f aca="false">SUM(D7)</f>
        <v>1496</v>
      </c>
      <c r="E8" s="62" t="n">
        <f aca="false">SUM(E7)</f>
        <v>575</v>
      </c>
      <c r="F8" s="39" t="n">
        <f aca="false">SUM(F7)</f>
        <v>46.9387755102041</v>
      </c>
      <c r="G8" s="62" t="n">
        <f aca="false">SUM(G7)</f>
        <v>566</v>
      </c>
      <c r="H8" s="39" t="n">
        <f aca="false">SUM(H7)</f>
        <v>98.4347826086957</v>
      </c>
      <c r="I8" s="62" t="n">
        <f aca="false">SUM(I7)</f>
        <v>565</v>
      </c>
      <c r="J8" s="39" t="n">
        <f aca="false">SUM(J7)</f>
        <v>98.2608695652174</v>
      </c>
      <c r="K8" s="62" t="n">
        <f aca="false">SUM(K7)</f>
        <v>562</v>
      </c>
      <c r="L8" s="39" t="n">
        <f aca="false">SUM(L7)</f>
        <v>97.7391304347826</v>
      </c>
      <c r="M8" s="62" t="n">
        <f aca="false">SUM(M7)</f>
        <v>564</v>
      </c>
      <c r="N8" s="39" t="n">
        <f aca="false">SUM(N7)</f>
        <v>98.0869565217391</v>
      </c>
      <c r="O8" s="62" t="n">
        <f aca="false">SUM(O7)</f>
        <v>565</v>
      </c>
      <c r="P8" s="39" t="n">
        <f aca="false">SUM(P7)</f>
        <v>98.2608695652174</v>
      </c>
      <c r="Q8" s="92" t="n">
        <f aca="false">SUM(Q7)</f>
        <v>564.4</v>
      </c>
      <c r="R8" s="39" t="n">
        <f aca="false">SUM(R7)</f>
        <v>98.1565217391304</v>
      </c>
      <c r="S8" s="62" t="n">
        <f aca="false">SUM(S7)</f>
        <v>570</v>
      </c>
      <c r="T8" s="39" t="n">
        <f aca="false">SUM(T7)</f>
        <v>99.1304347826087</v>
      </c>
      <c r="U8" s="62" t="n">
        <f aca="false">SUM(U7)</f>
        <v>570</v>
      </c>
      <c r="V8" s="39" t="n">
        <f aca="false">SUM(V7)</f>
        <v>99.1304347826087</v>
      </c>
      <c r="W8" s="62" t="n">
        <f aca="false">SUM(W7)</f>
        <v>575</v>
      </c>
      <c r="X8" s="39" t="n">
        <f aca="false">SUM(X7)</f>
        <v>100</v>
      </c>
      <c r="Y8" s="92" t="n">
        <f aca="false">SUM(Y7)</f>
        <v>571.666666666667</v>
      </c>
      <c r="Z8" s="39" t="n">
        <f aca="false">SUM(Z7)</f>
        <v>99.4202898550725</v>
      </c>
      <c r="AA8" s="62" t="n">
        <f aca="false">SUM(AA7)</f>
        <v>567</v>
      </c>
      <c r="AB8" s="39" t="n">
        <f aca="false">SUM(AB7)</f>
        <v>98.6086956521739</v>
      </c>
      <c r="AC8" s="62" t="n">
        <f aca="false">SUM(AC7)</f>
        <v>567</v>
      </c>
      <c r="AD8" s="39" t="n">
        <f aca="false">SUM(AD7)</f>
        <v>98.6086956521739</v>
      </c>
      <c r="AE8" s="62" t="n">
        <f aca="false">SUM(AE7)</f>
        <v>575</v>
      </c>
      <c r="AF8" s="39" t="n">
        <f aca="false">SUM(AF7)</f>
        <v>100</v>
      </c>
      <c r="AG8" s="62" t="n">
        <f aca="false">SUM(AG7)</f>
        <v>575</v>
      </c>
      <c r="AH8" s="39" t="n">
        <f aca="false">SUM(AH7)</f>
        <v>100</v>
      </c>
      <c r="AI8" s="62" t="n">
        <f aca="false">SUM(AI7)</f>
        <v>575</v>
      </c>
      <c r="AJ8" s="39" t="n">
        <f aca="false">SUM(AJ7)</f>
        <v>100</v>
      </c>
      <c r="AK8" s="62" t="n">
        <f aca="false">SUM(AK7)</f>
        <v>575</v>
      </c>
      <c r="AL8" s="39" t="n">
        <f aca="false">SUM(AL7)</f>
        <v>100</v>
      </c>
    </row>
    <row r="9" customFormat="false" ht="1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</row>
    <row r="10" customFormat="false" ht="15" hidden="false" customHeight="fals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</row>
    <row r="11" customFormat="false" ht="1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</row>
    <row r="12" customFormat="false" ht="15" hidden="false" customHeight="fals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</row>
    <row r="13" customFormat="false" ht="15" hidden="false" customHeight="fals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</row>
    <row r="14" customFormat="false" ht="1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</row>
    <row r="15" customFormat="false" ht="15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</row>
    <row r="16" customFormat="false" ht="15" hidden="false" customHeight="false" outlineLevel="0" collapsed="false"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</row>
    <row r="17" customFormat="false" ht="1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</row>
    <row r="18" customFormat="false" ht="15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</row>
    <row r="19" customFormat="false" ht="15" hidden="false" customHeight="fals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</row>
    <row r="20" customFormat="false" ht="15" hidden="false" customHeight="fals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</row>
    <row r="21" customFormat="false" ht="1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</row>
    <row r="22" customFormat="false" ht="1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</row>
    <row r="23" customFormat="false" ht="1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</row>
    <row r="24" customFormat="false" ht="1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</row>
    <row r="26" customFormat="false" ht="1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</row>
    <row r="27" customFormat="false" ht="1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</row>
    <row r="28" customFormat="false" ht="1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</row>
    <row r="29" customFormat="false" ht="1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</row>
    <row r="30" customFormat="false" ht="1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</row>
    <row r="31" customFormat="false" ht="1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</row>
    <row r="32" customFormat="false" ht="1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</row>
    <row r="33" customFormat="false" ht="1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</row>
    <row r="34" customFormat="false" ht="1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</row>
    <row r="35" customFormat="false" ht="1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</row>
    <row r="36" customFormat="false" ht="1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</row>
    <row r="37" customFormat="false" ht="1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</row>
    <row r="38" customFormat="false" ht="1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</row>
    <row r="39" customFormat="false" ht="1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</row>
    <row r="40" customFormat="false" ht="1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</row>
    <row r="41" customFormat="false" ht="1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</row>
    <row r="42" customFormat="false" ht="1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</row>
    <row r="43" customFormat="false" ht="1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</row>
    <row r="44" customFormat="false" ht="1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</row>
    <row r="45" customFormat="false" ht="1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</row>
    <row r="46" customFormat="false" ht="1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</row>
    <row r="47" customFormat="false" ht="1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</row>
    <row r="48" customFormat="false" ht="1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</row>
    <row r="49" customFormat="false" ht="1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</row>
    <row r="50" customFormat="false" ht="1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</row>
    <row r="51" customFormat="false" ht="1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</row>
    <row r="52" customFormat="false" ht="1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</row>
    <row r="53" customFormat="false" ht="1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</row>
    <row r="54" customFormat="false" ht="1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</row>
    <row r="55" customFormat="false" ht="1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customFormat="false" ht="1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</row>
    <row r="57" customFormat="false" ht="1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</row>
    <row r="58" customFormat="false" ht="1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</row>
    <row r="59" customFormat="false" ht="1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</row>
    <row r="60" customFormat="false" ht="1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</row>
    <row r="61" customFormat="false" ht="1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</row>
    <row r="62" customFormat="false" ht="1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</row>
    <row r="63" customFormat="false" ht="1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</row>
    <row r="64" customFormat="false" ht="1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</row>
    <row r="65" customFormat="false" ht="1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</row>
    <row r="66" customFormat="false" ht="1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</row>
    <row r="67" customFormat="false" ht="1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</row>
    <row r="68" customFormat="false" ht="1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</row>
    <row r="69" customFormat="false" ht="1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</row>
    <row r="70" customFormat="false" ht="1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</row>
    <row r="71" customFormat="false" ht="1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</row>
    <row r="72" customFormat="false" ht="1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</row>
    <row r="73" customFormat="false" ht="1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</row>
    <row r="74" customFormat="false" ht="1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</row>
    <row r="75" customFormat="false" ht="1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</row>
    <row r="76" customFormat="false" ht="1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</row>
    <row r="77" customFormat="false" ht="1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</row>
    <row r="78" customFormat="false" ht="1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</row>
    <row r="79" customFormat="false" ht="1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</row>
    <row r="80" customFormat="false" ht="1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</row>
    <row r="81" customFormat="false" ht="1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</row>
    <row r="82" customFormat="false" ht="1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</row>
    <row r="83" customFormat="false" ht="1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</row>
    <row r="84" customFormat="false" ht="1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</row>
    <row r="85" customFormat="false" ht="1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</row>
    <row r="86" customFormat="false" ht="1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</row>
    <row r="87" customFormat="false" ht="1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</row>
    <row r="88" customFormat="false" ht="1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</row>
    <row r="89" customFormat="false" ht="1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</row>
    <row r="90" customFormat="false" ht="1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</row>
    <row r="91" customFormat="false" ht="1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</row>
    <row r="92" customFormat="false" ht="1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</row>
    <row r="93" customFormat="false" ht="1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</row>
    <row r="94" customFormat="false" ht="1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</row>
    <row r="95" customFormat="false" ht="1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</row>
    <row r="96" customFormat="false" ht="1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</row>
    <row r="97" customFormat="false" ht="1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</row>
    <row r="98" customFormat="false" ht="1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</row>
    <row r="99" customFormat="false" ht="1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</row>
    <row r="100" customFormat="false" ht="1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</row>
    <row r="101" customFormat="false" ht="1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</row>
    <row r="102" customFormat="false" ht="1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</row>
    <row r="103" customFormat="false" ht="1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</row>
    <row r="104" customFormat="false" ht="1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</row>
    <row r="105" customFormat="false" ht="1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</row>
    <row r="106" customFormat="false" ht="1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</row>
    <row r="107" customFormat="false" ht="1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</row>
    <row r="108" customFormat="false" ht="1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</row>
    <row r="109" customFormat="false" ht="1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</row>
    <row r="110" customFormat="false" ht="1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</row>
    <row r="111" customFormat="false" ht="1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</row>
    <row r="112" customFormat="false" ht="1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</row>
    <row r="113" customFormat="false" ht="1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</row>
    <row r="114" customFormat="false" ht="1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</row>
    <row r="115" customFormat="false" ht="1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</row>
    <row r="116" customFormat="false" ht="1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</row>
    <row r="117" customFormat="false" ht="1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</row>
    <row r="118" customFormat="false" ht="1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</row>
    <row r="119" customFormat="false" ht="1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</row>
    <row r="120" customFormat="false" ht="1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</row>
    <row r="121" customFormat="false" ht="1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</row>
    <row r="122" customFormat="false" ht="1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</row>
    <row r="123" customFormat="false" ht="1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</row>
    <row r="124" customFormat="false" ht="1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</row>
    <row r="125" customFormat="false" ht="1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</row>
    <row r="126" customFormat="false" ht="1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</row>
    <row r="127" customFormat="false" ht="1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</row>
    <row r="128" customFormat="false" ht="1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</row>
    <row r="129" customFormat="false" ht="1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</row>
    <row r="130" customFormat="false" ht="1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</row>
    <row r="131" customFormat="false" ht="1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</row>
    <row r="132" customFormat="false" ht="1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</row>
    <row r="133" customFormat="false" ht="1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</row>
    <row r="134" customFormat="false" ht="1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</row>
    <row r="135" customFormat="false" ht="1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</row>
    <row r="136" customFormat="false" ht="1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</row>
    <row r="137" customFormat="false" ht="1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</row>
    <row r="138" customFormat="false" ht="1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</row>
    <row r="139" customFormat="false" ht="1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</row>
    <row r="140" customFormat="false" ht="1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</row>
    <row r="141" customFormat="false" ht="1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</row>
    <row r="142" customFormat="false" ht="1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</row>
    <row r="143" customFormat="false" ht="1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</row>
    <row r="144" customFormat="false" ht="1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</row>
    <row r="145" customFormat="false" ht="1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</row>
    <row r="146" customFormat="false" ht="1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</row>
    <row r="147" customFormat="false" ht="15" hidden="false" customHeight="false" outlineLevel="0" collapsed="false"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</row>
    <row r="148" customFormat="false" ht="15" hidden="false" customHeight="false" outlineLevel="0" collapsed="false"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</row>
    <row r="149" customFormat="false" ht="15" hidden="false" customHeight="false" outlineLevel="0" collapsed="false"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</row>
    <row r="150" customFormat="false" ht="15" hidden="false" customHeight="false" outlineLevel="0" collapsed="false"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</row>
    <row r="151" customFormat="false" ht="15" hidden="false" customHeight="false" outlineLevel="0" collapsed="false"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</row>
    <row r="152" customFormat="false" ht="15" hidden="false" customHeight="false" outlineLevel="0" collapsed="false"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</row>
    <row r="153" customFormat="false" ht="15" hidden="false" customHeight="false" outlineLevel="0" collapsed="false"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</row>
    <row r="154" customFormat="false" ht="15" hidden="false" customHeight="false" outlineLevel="0" collapsed="false"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</row>
    <row r="155" customFormat="false" ht="15" hidden="false" customHeight="false" outlineLevel="0" collapsed="false"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</row>
    <row r="156" customFormat="false" ht="15" hidden="false" customHeight="false" outlineLevel="0" collapsed="false"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</row>
    <row r="157" customFormat="false" ht="15" hidden="false" customHeight="false" outlineLevel="0" collapsed="false"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</row>
    <row r="158" customFormat="false" ht="15" hidden="false" customHeight="false" outlineLevel="0" collapsed="false"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</row>
    <row r="159" customFormat="false" ht="15" hidden="false" customHeight="false" outlineLevel="0" collapsed="false"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</row>
    <row r="160" customFormat="false" ht="15" hidden="false" customHeight="false" outlineLevel="0" collapsed="false"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</row>
    <row r="161" customFormat="false" ht="15" hidden="false" customHeight="false" outlineLevel="0" collapsed="false"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</row>
    <row r="162" customFormat="false" ht="15" hidden="false" customHeight="false" outlineLevel="0" collapsed="false"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</row>
    <row r="163" customFormat="false" ht="15" hidden="false" customHeight="false" outlineLevel="0" collapsed="false"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</row>
    <row r="164" customFormat="false" ht="15" hidden="false" customHeight="false" outlineLevel="0" collapsed="false"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</row>
    <row r="165" customFormat="false" ht="15" hidden="false" customHeight="false" outlineLevel="0" collapsed="false"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</row>
    <row r="166" customFormat="false" ht="15" hidden="false" customHeight="false" outlineLevel="0" collapsed="false"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</row>
    <row r="167" customFormat="false" ht="15" hidden="false" customHeight="false" outlineLevel="0" collapsed="false"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</row>
    <row r="168" customFormat="false" ht="15" hidden="false" customHeight="fals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</row>
    <row r="169" customFormat="false" ht="15" hidden="false" customHeight="false" outlineLevel="0" collapsed="false"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</row>
    <row r="170" customFormat="false" ht="15" hidden="false" customHeight="fals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</row>
    <row r="171" customFormat="false" ht="15" hidden="false" customHeight="false" outlineLevel="0" collapsed="false"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</row>
    <row r="172" customFormat="false" ht="15" hidden="false" customHeight="false" outlineLevel="0" collapsed="false"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</row>
    <row r="173" customFormat="false" ht="15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</row>
    <row r="174" customFormat="false" ht="15" hidden="false" customHeight="false" outlineLevel="0" collapsed="false"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</row>
    <row r="175" customFormat="false" ht="15" hidden="false" customHeight="fals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</row>
    <row r="176" customFormat="false" ht="15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</row>
    <row r="177" customFormat="false" ht="15" hidden="false" customHeight="false" outlineLevel="0" collapsed="false"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</row>
    <row r="178" customFormat="false" ht="15" hidden="false" customHeight="false" outlineLevel="0" collapsed="false"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</row>
    <row r="179" customFormat="false" ht="15" hidden="false" customHeight="false" outlineLevel="0" collapsed="false"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</row>
    <row r="180" customFormat="false" ht="15" hidden="false" customHeight="false" outlineLevel="0" collapsed="false"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</row>
    <row r="181" customFormat="false" ht="15" hidden="false" customHeight="false" outlineLevel="0" collapsed="false"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</row>
    <row r="182" customFormat="false" ht="15" hidden="false" customHeight="false" outlineLevel="0" collapsed="false"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</row>
    <row r="183" customFormat="false" ht="15" hidden="false" customHeight="false" outlineLevel="0" collapsed="false"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</row>
    <row r="184" customFormat="false" ht="15" hidden="false" customHeight="false" outlineLevel="0" collapsed="false"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</row>
    <row r="185" customFormat="false" ht="15" hidden="false" customHeight="false" outlineLevel="0" collapsed="false"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</row>
    <row r="186" customFormat="false" ht="15" hidden="false" customHeight="false" outlineLevel="0" collapsed="false"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</row>
    <row r="187" customFormat="false" ht="15" hidden="false" customHeight="false" outlineLevel="0" collapsed="false"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</row>
    <row r="188" customFormat="false" ht="15" hidden="false" customHeight="false" outlineLevel="0" collapsed="false"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</row>
    <row r="189" customFormat="false" ht="15" hidden="false" customHeight="false" outlineLevel="0" collapsed="false"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</row>
    <row r="190" customFormat="false" ht="15" hidden="false" customHeight="false" outlineLevel="0" collapsed="false"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</row>
    <row r="191" customFormat="false" ht="15" hidden="false" customHeight="false" outlineLevel="0" collapsed="false"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</row>
    <row r="192" customFormat="false" ht="15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</row>
    <row r="193" customFormat="false" ht="15" hidden="false" customHeight="false" outlineLevel="0" collapsed="false"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</row>
    <row r="194" customFormat="false" ht="15" hidden="false" customHeight="false" outlineLevel="0" collapsed="false"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</row>
    <row r="195" customFormat="false" ht="15" hidden="false" customHeight="fals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</row>
    <row r="196" customFormat="false" ht="15" hidden="false" customHeight="false" outlineLevel="0" collapsed="false"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</row>
    <row r="197" customFormat="false" ht="15" hidden="false" customHeight="false" outlineLevel="0" collapsed="false"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</row>
    <row r="198" customFormat="false" ht="15" hidden="false" customHeight="false" outlineLevel="0" collapsed="false"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</row>
    <row r="199" customFormat="false" ht="15" hidden="false" customHeight="false" outlineLevel="0" collapsed="false"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</row>
    <row r="200" customFormat="false" ht="15" hidden="false" customHeight="false" outlineLevel="0" collapsed="false"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</row>
    <row r="201" customFormat="false" ht="15" hidden="false" customHeight="false" outlineLevel="0" collapsed="false"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</row>
    <row r="202" customFormat="false" ht="15" hidden="false" customHeight="false" outlineLevel="0" collapsed="false"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</row>
    <row r="203" customFormat="false" ht="1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</row>
    <row r="204" customFormat="false" ht="15" hidden="false" customHeight="false" outlineLevel="0" collapsed="false"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</row>
    <row r="205" customFormat="false" ht="15" hidden="false" customHeight="false" outlineLevel="0" collapsed="false"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</row>
    <row r="206" customFormat="false" ht="15" hidden="false" customHeight="false" outlineLevel="0" collapsed="false"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</row>
    <row r="207" customFormat="false" ht="15" hidden="false" customHeight="false" outlineLevel="0" collapsed="false"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</row>
    <row r="208" customFormat="false" ht="15" hidden="false" customHeight="false" outlineLevel="0" collapsed="false"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</row>
    <row r="209" customFormat="false" ht="15" hidden="false" customHeight="false" outlineLevel="0" collapsed="false"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</row>
    <row r="210" customFormat="false" ht="15" hidden="false" customHeight="false" outlineLevel="0" collapsed="false"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</row>
    <row r="211" customFormat="false" ht="15" hidden="false" customHeight="false" outlineLevel="0" collapsed="false"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</row>
    <row r="212" customFormat="false" ht="15" hidden="false" customHeight="false" outlineLevel="0" collapsed="false"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</row>
    <row r="213" customFormat="false" ht="15" hidden="false" customHeight="false" outlineLevel="0" collapsed="false"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</row>
    <row r="214" customFormat="false" ht="15" hidden="false" customHeight="false" outlineLevel="0" collapsed="false"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</row>
    <row r="215" customFormat="false" ht="15" hidden="false" customHeight="false" outlineLevel="0" collapsed="false"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</row>
    <row r="216" customFormat="false" ht="15" hidden="false" customHeight="false" outlineLevel="0" collapsed="false"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</row>
    <row r="217" customFormat="false" ht="15" hidden="false" customHeight="false" outlineLevel="0" collapsed="false"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</row>
    <row r="218" customFormat="false" ht="15" hidden="false" customHeight="false" outlineLevel="0" collapsed="false"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</row>
    <row r="219" customFormat="false" ht="15" hidden="false" customHeight="false" outlineLevel="0" collapsed="false"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</row>
    <row r="220" customFormat="false" ht="15" hidden="false" customHeight="false" outlineLevel="0" collapsed="false"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</row>
    <row r="221" customFormat="false" ht="15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</row>
    <row r="222" customFormat="false" ht="15" hidden="false" customHeight="fals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</row>
    <row r="223" customFormat="false" ht="15" hidden="false" customHeight="false" outlineLevel="0" collapsed="false"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</row>
    <row r="224" customFormat="false" ht="15" hidden="false" customHeight="fals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</row>
    <row r="225" customFormat="false" ht="15" hidden="false" customHeight="fals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</row>
    <row r="226" customFormat="false" ht="15" hidden="false" customHeight="fals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</row>
    <row r="227" customFormat="false" ht="15" hidden="false" customHeight="fals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</row>
    <row r="228" customFormat="false" ht="15" hidden="false" customHeight="fals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</row>
    <row r="229" customFormat="false" ht="15" hidden="false" customHeight="false" outlineLevel="0" collapsed="false"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</row>
    <row r="230" customFormat="false" ht="15" hidden="false" customHeight="false" outlineLevel="0" collapsed="false"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</row>
    <row r="231" customFormat="false" ht="15" hidden="false" customHeight="false" outlineLevel="0" collapsed="false"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</row>
    <row r="232" customFormat="false" ht="15" hidden="false" customHeight="false" outlineLevel="0" collapsed="false"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</row>
    <row r="233" customFormat="false" ht="15" hidden="false" customHeight="false" outlineLevel="0" collapsed="false"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</row>
    <row r="234" customFormat="false" ht="15" hidden="false" customHeight="false" outlineLevel="0" collapsed="false"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</row>
    <row r="235" customFormat="false" ht="15" hidden="false" customHeight="false" outlineLevel="0" collapsed="false"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</row>
    <row r="236" customFormat="false" ht="15" hidden="false" customHeight="false" outlineLevel="0" collapsed="false"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</row>
    <row r="237" customFormat="false" ht="15" hidden="false" customHeight="false" outlineLevel="0" collapsed="false"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</row>
    <row r="238" customFormat="false" ht="15" hidden="false" customHeight="false" outlineLevel="0" collapsed="false"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</row>
    <row r="239" customFormat="false" ht="15" hidden="false" customHeight="false" outlineLevel="0" collapsed="false"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</row>
    <row r="240" customFormat="false" ht="15" hidden="false" customHeight="false" outlineLevel="0" collapsed="false"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</row>
    <row r="241" customFormat="false" ht="15" hidden="false" customHeight="false" outlineLevel="0" collapsed="false"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</row>
    <row r="242" customFormat="false" ht="15" hidden="false" customHeight="false" outlineLevel="0" collapsed="false"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</row>
    <row r="243" customFormat="false" ht="15" hidden="false" customHeight="false" outlineLevel="0" collapsed="false"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</row>
    <row r="244" customFormat="false" ht="15" hidden="false" customHeight="false" outlineLevel="0" collapsed="false"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</row>
    <row r="245" customFormat="false" ht="15" hidden="false" customHeight="false" outlineLevel="0" collapsed="false"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</row>
    <row r="246" customFormat="false" ht="15" hidden="false" customHeight="false" outlineLevel="0" collapsed="false"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</row>
    <row r="247" customFormat="false" ht="15" hidden="false" customHeight="false" outlineLevel="0" collapsed="false"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</row>
    <row r="248" customFormat="false" ht="15" hidden="false" customHeight="false" outlineLevel="0" collapsed="false"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</row>
    <row r="249" customFormat="false" ht="15" hidden="false" customHeight="false" outlineLevel="0" collapsed="false"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</row>
    <row r="250" customFormat="false" ht="15" hidden="false" customHeight="false" outlineLevel="0" collapsed="false"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</row>
    <row r="251" customFormat="false" ht="15" hidden="false" customHeight="false" outlineLevel="0" collapsed="false"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</row>
    <row r="252" customFormat="false" ht="15" hidden="false" customHeight="false" outlineLevel="0" collapsed="false"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</row>
    <row r="253" customFormat="false" ht="15" hidden="false" customHeight="false" outlineLevel="0" collapsed="false"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</row>
    <row r="254" customFormat="false" ht="15" hidden="false" customHeight="false" outlineLevel="0" collapsed="false"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</row>
    <row r="255" customFormat="false" ht="15" hidden="false" customHeight="false" outlineLevel="0" collapsed="false"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</row>
    <row r="256" customFormat="false" ht="15" hidden="false" customHeight="false" outlineLevel="0" collapsed="false"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</row>
    <row r="257" customFormat="false" ht="15" hidden="false" customHeight="false" outlineLevel="0" collapsed="false"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</row>
    <row r="258" customFormat="false" ht="15" hidden="false" customHeight="false" outlineLevel="0" collapsed="false"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</row>
    <row r="259" customFormat="false" ht="15" hidden="false" customHeight="false" outlineLevel="0" collapsed="false"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</row>
    <row r="260" customFormat="false" ht="15" hidden="false" customHeight="false" outlineLevel="0" collapsed="false"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</row>
    <row r="261" customFormat="false" ht="15" hidden="false" customHeight="false" outlineLevel="0" collapsed="false"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</row>
    <row r="262" customFormat="false" ht="15" hidden="false" customHeight="false" outlineLevel="0" collapsed="false"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</row>
    <row r="263" customFormat="false" ht="15" hidden="false" customHeight="false" outlineLevel="0" collapsed="false"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</row>
    <row r="264" customFormat="false" ht="15" hidden="false" customHeight="false" outlineLevel="0" collapsed="false"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</row>
    <row r="265" customFormat="false" ht="15" hidden="false" customHeight="false" outlineLevel="0" collapsed="false"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</row>
    <row r="266" customFormat="false" ht="15" hidden="false" customHeight="false" outlineLevel="0" collapsed="false"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</row>
    <row r="267" customFormat="false" ht="15" hidden="false" customHeight="false" outlineLevel="0" collapsed="false"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</row>
    <row r="268" customFormat="false" ht="15" hidden="false" customHeight="false" outlineLevel="0" collapsed="false"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</row>
    <row r="269" customFormat="false" ht="15" hidden="false" customHeight="false" outlineLevel="0" collapsed="false"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</row>
    <row r="270" customFormat="false" ht="15" hidden="false" customHeight="false" outlineLevel="0" collapsed="false"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</row>
    <row r="271" customFormat="false" ht="15" hidden="false" customHeight="false" outlineLevel="0" collapsed="false"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</row>
    <row r="272" customFormat="false" ht="15" hidden="false" customHeight="false" outlineLevel="0" collapsed="false"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</row>
    <row r="273" customFormat="false" ht="15" hidden="false" customHeight="false" outlineLevel="0" collapsed="false"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</row>
    <row r="274" customFormat="false" ht="15" hidden="false" customHeight="false" outlineLevel="0" collapsed="false"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</row>
    <row r="275" customFormat="false" ht="15" hidden="false" customHeight="false" outlineLevel="0" collapsed="false"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</row>
    <row r="276" customFormat="false" ht="15" hidden="false" customHeight="false" outlineLevel="0" collapsed="false"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</row>
    <row r="277" customFormat="false" ht="15" hidden="false" customHeight="false" outlineLevel="0" collapsed="false"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</row>
    <row r="278" customFormat="false" ht="15" hidden="false" customHeight="false" outlineLevel="0" collapsed="false"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</row>
    <row r="279" customFormat="false" ht="15" hidden="false" customHeight="false" outlineLevel="0" collapsed="false"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</row>
    <row r="280" customFormat="false" ht="15" hidden="false" customHeight="false" outlineLevel="0" collapsed="false"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</row>
    <row r="281" customFormat="false" ht="15" hidden="false" customHeight="false" outlineLevel="0" collapsed="false"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</row>
    <row r="282" customFormat="false" ht="15" hidden="false" customHeight="false" outlineLevel="0" collapsed="false"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</row>
    <row r="283" customFormat="false" ht="15" hidden="false" customHeight="false" outlineLevel="0" collapsed="false"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</row>
    <row r="284" customFormat="false" ht="15" hidden="false" customHeight="false" outlineLevel="0" collapsed="false"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</row>
    <row r="285" customFormat="false" ht="15" hidden="false" customHeight="false" outlineLevel="0" collapsed="false"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</row>
    <row r="286" customFormat="false" ht="15" hidden="false" customHeight="false" outlineLevel="0" collapsed="false"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</row>
    <row r="287" customFormat="false" ht="15" hidden="false" customHeight="false" outlineLevel="0" collapsed="false"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</row>
    <row r="288" customFormat="false" ht="15" hidden="false" customHeight="false" outlineLevel="0" collapsed="false"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</row>
    <row r="289" customFormat="false" ht="15" hidden="false" customHeight="false" outlineLevel="0" collapsed="false"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</row>
    <row r="290" customFormat="false" ht="15" hidden="false" customHeight="false" outlineLevel="0" collapsed="false"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</row>
    <row r="291" customFormat="false" ht="15" hidden="false" customHeight="false" outlineLevel="0" collapsed="false"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</row>
    <row r="292" customFormat="false" ht="15" hidden="false" customHeight="false" outlineLevel="0" collapsed="false"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</row>
    <row r="293" customFormat="false" ht="15" hidden="false" customHeight="false" outlineLevel="0" collapsed="false"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</row>
    <row r="294" customFormat="false" ht="15" hidden="false" customHeight="false" outlineLevel="0" collapsed="false"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</row>
    <row r="295" customFormat="false" ht="15" hidden="false" customHeight="false" outlineLevel="0" collapsed="false"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</row>
    <row r="296" customFormat="false" ht="15" hidden="false" customHeight="false" outlineLevel="0" collapsed="false"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</row>
    <row r="297" customFormat="false" ht="15" hidden="false" customHeight="false" outlineLevel="0" collapsed="false"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</row>
    <row r="298" customFormat="false" ht="15" hidden="false" customHeight="false" outlineLevel="0" collapsed="false"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</row>
    <row r="299" customFormat="false" ht="15" hidden="false" customHeight="false" outlineLevel="0" collapsed="false"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</row>
    <row r="300" customFormat="false" ht="15" hidden="false" customHeight="false" outlineLevel="0" collapsed="false"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</row>
    <row r="301" customFormat="false" ht="15" hidden="false" customHeight="false" outlineLevel="0" collapsed="false"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</row>
    <row r="302" customFormat="false" ht="15" hidden="false" customHeight="false" outlineLevel="0" collapsed="false"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</row>
    <row r="303" customFormat="false" ht="15" hidden="false" customHeight="false" outlineLevel="0" collapsed="false"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</row>
    <row r="304" customFormat="false" ht="15" hidden="false" customHeight="false" outlineLevel="0" collapsed="false"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</row>
    <row r="305" customFormat="false" ht="15" hidden="false" customHeight="false" outlineLevel="0" collapsed="false"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</row>
    <row r="306" customFormat="false" ht="15" hidden="false" customHeight="false" outlineLevel="0" collapsed="false"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</row>
    <row r="307" customFormat="false" ht="15" hidden="false" customHeight="false" outlineLevel="0" collapsed="false"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</row>
    <row r="308" customFormat="false" ht="15" hidden="false" customHeight="false" outlineLevel="0" collapsed="false"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</row>
    <row r="309" customFormat="false" ht="15" hidden="false" customHeight="false" outlineLevel="0" collapsed="false"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</row>
    <row r="310" customFormat="false" ht="15" hidden="false" customHeight="false" outlineLevel="0" collapsed="false"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</row>
    <row r="311" customFormat="false" ht="15" hidden="false" customHeight="false" outlineLevel="0" collapsed="false"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</row>
    <row r="312" customFormat="false" ht="15" hidden="false" customHeight="false" outlineLevel="0" collapsed="false"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</row>
    <row r="313" customFormat="false" ht="15" hidden="false" customHeight="false" outlineLevel="0" collapsed="false"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</row>
    <row r="314" customFormat="false" ht="15" hidden="false" customHeight="false" outlineLevel="0" collapsed="false"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</row>
    <row r="315" customFormat="false" ht="1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</row>
    <row r="316" customFormat="false" ht="1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</row>
    <row r="317" customFormat="false" ht="1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</row>
    <row r="318" customFormat="false" ht="1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</row>
    <row r="319" customFormat="false" ht="1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</row>
    <row r="320" customFormat="false" ht="1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</row>
    <row r="321" customFormat="false" ht="1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</row>
    <row r="322" customFormat="false" ht="1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</row>
    <row r="323" customFormat="false" ht="1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</row>
    <row r="324" customFormat="false" ht="1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</row>
    <row r="325" customFormat="false" ht="1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</row>
    <row r="326" customFormat="false" ht="1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</row>
    <row r="327" customFormat="false" ht="1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</row>
    <row r="328" customFormat="false" ht="15" hidden="false" customHeight="false" outlineLevel="0" collapsed="false"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</row>
    <row r="329" customFormat="false" ht="15" hidden="false" customHeight="false" outlineLevel="0" collapsed="false"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</row>
    <row r="330" customFormat="false" ht="15" hidden="false" customHeight="false" outlineLevel="0" collapsed="false"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</row>
    <row r="331" customFormat="false" ht="15" hidden="false" customHeight="false" outlineLevel="0" collapsed="false"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</row>
    <row r="332" customFormat="false" ht="15" hidden="false" customHeight="false" outlineLevel="0" collapsed="false"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</row>
    <row r="333" customFormat="false" ht="15" hidden="false" customHeight="false" outlineLevel="0" collapsed="false"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</row>
    <row r="334" customFormat="false" ht="15" hidden="false" customHeight="false" outlineLevel="0" collapsed="false"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</row>
    <row r="335" customFormat="false" ht="15" hidden="false" customHeight="false" outlineLevel="0" collapsed="false"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</row>
    <row r="336" customFormat="false" ht="15" hidden="false" customHeight="false" outlineLevel="0" collapsed="false"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</row>
    <row r="337" customFormat="false" ht="1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</row>
    <row r="338" customFormat="false" ht="15" hidden="false" customHeight="false" outlineLevel="0" collapsed="false"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</row>
    <row r="339" customFormat="false" ht="15" hidden="false" customHeight="false" outlineLevel="0" collapsed="false"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</row>
    <row r="340" customFormat="false" ht="15" hidden="false" customHeight="false" outlineLevel="0" collapsed="false"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</row>
    <row r="341" customFormat="false" ht="15" hidden="false" customHeight="false" outlineLevel="0" collapsed="false"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</row>
    <row r="342" customFormat="false" ht="15" hidden="false" customHeight="false" outlineLevel="0" collapsed="false"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</row>
    <row r="343" customFormat="false" ht="15" hidden="false" customHeight="false" outlineLevel="0" collapsed="false"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</row>
    <row r="344" customFormat="false" ht="15" hidden="false" customHeight="false" outlineLevel="0" collapsed="false"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</row>
    <row r="345" customFormat="false" ht="15" hidden="false" customHeight="false" outlineLevel="0" collapsed="false"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</row>
    <row r="346" customFormat="false" ht="15" hidden="false" customHeight="false" outlineLevel="0" collapsed="false"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</row>
    <row r="347" customFormat="false" ht="15" hidden="false" customHeight="false" outlineLevel="0" collapsed="false"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</row>
    <row r="348" customFormat="false" ht="15" hidden="false" customHeight="false" outlineLevel="0" collapsed="false"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</row>
    <row r="349" customFormat="false" ht="15" hidden="false" customHeight="false" outlineLevel="0" collapsed="false"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</row>
    <row r="350" customFormat="false" ht="15" hidden="false" customHeight="false" outlineLevel="0" collapsed="false"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</row>
    <row r="351" customFormat="false" ht="15" hidden="false" customHeight="false" outlineLevel="0" collapsed="false"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</row>
    <row r="352" customFormat="false" ht="15" hidden="false" customHeight="false" outlineLevel="0" collapsed="false"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</row>
    <row r="353" customFormat="false" ht="15" hidden="false" customHeight="false" outlineLevel="0" collapsed="false"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</row>
    <row r="354" customFormat="false" ht="15" hidden="false" customHeight="false" outlineLevel="0" collapsed="false"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</row>
    <row r="355" customFormat="false" ht="15" hidden="false" customHeight="false" outlineLevel="0" collapsed="false"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</row>
    <row r="356" customFormat="false" ht="15" hidden="false" customHeight="false" outlineLevel="0" collapsed="false"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</row>
    <row r="357" customFormat="false" ht="15" hidden="false" customHeight="false" outlineLevel="0" collapsed="false"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</row>
    <row r="358" customFormat="false" ht="15" hidden="false" customHeight="false" outlineLevel="0" collapsed="false"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</row>
    <row r="359" customFormat="false" ht="15" hidden="false" customHeight="false" outlineLevel="0" collapsed="false"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</row>
    <row r="360" customFormat="false" ht="15" hidden="false" customHeight="false" outlineLevel="0" collapsed="false"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</row>
    <row r="361" customFormat="false" ht="15" hidden="false" customHeight="false" outlineLevel="0" collapsed="false"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</row>
    <row r="362" customFormat="false" ht="15" hidden="false" customHeight="false" outlineLevel="0" collapsed="false"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</row>
    <row r="363" customFormat="false" ht="15" hidden="false" customHeight="false" outlineLevel="0" collapsed="false"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</row>
    <row r="364" customFormat="false" ht="15" hidden="false" customHeight="false" outlineLevel="0" collapsed="false"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</row>
    <row r="365" customFormat="false" ht="15" hidden="false" customHeight="false" outlineLevel="0" collapsed="false"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</row>
    <row r="366" customFormat="false" ht="15" hidden="false" customHeight="false" outlineLevel="0" collapsed="false"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</row>
    <row r="367" customFormat="false" ht="15" hidden="false" customHeight="false" outlineLevel="0" collapsed="false"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</row>
    <row r="368" customFormat="false" ht="15" hidden="false" customHeight="false" outlineLevel="0" collapsed="false"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</row>
    <row r="369" customFormat="false" ht="15" hidden="false" customHeight="false" outlineLevel="0" collapsed="false"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</row>
    <row r="370" customFormat="false" ht="15" hidden="false" customHeight="false" outlineLevel="0" collapsed="false"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</row>
    <row r="371" customFormat="false" ht="15" hidden="false" customHeight="false" outlineLevel="0" collapsed="false"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</row>
    <row r="372" customFormat="false" ht="15" hidden="false" customHeight="false" outlineLevel="0" collapsed="false"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</row>
    <row r="373" customFormat="false" ht="15" hidden="false" customHeight="false" outlineLevel="0" collapsed="false"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</row>
    <row r="374" customFormat="false" ht="15" hidden="false" customHeight="false" outlineLevel="0" collapsed="false"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</row>
    <row r="375" customFormat="false" ht="15" hidden="false" customHeight="false" outlineLevel="0" collapsed="false"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</row>
    <row r="376" customFormat="false" ht="15" hidden="false" customHeight="false" outlineLevel="0" collapsed="false"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</row>
    <row r="377" customFormat="false" ht="15" hidden="false" customHeight="false" outlineLevel="0" collapsed="false"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</row>
    <row r="378" customFormat="false" ht="15" hidden="false" customHeight="false" outlineLevel="0" collapsed="false"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</row>
    <row r="379" customFormat="false" ht="15" hidden="false" customHeight="false" outlineLevel="0" collapsed="false"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</row>
    <row r="380" customFormat="false" ht="15" hidden="false" customHeight="false" outlineLevel="0" collapsed="false"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</row>
    <row r="381" customFormat="false" ht="15" hidden="false" customHeight="false" outlineLevel="0" collapsed="false"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</row>
    <row r="382" customFormat="false" ht="15" hidden="false" customHeight="false" outlineLevel="0" collapsed="false"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</row>
    <row r="383" customFormat="false" ht="15" hidden="false" customHeight="fals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</row>
    <row r="384" customFormat="false" ht="15" hidden="false" customHeight="false" outlineLevel="0" collapsed="false"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</row>
    <row r="385" customFormat="false" ht="15" hidden="false" customHeight="false" outlineLevel="0" collapsed="false"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</row>
    <row r="386" customFormat="false" ht="15" hidden="false" customHeight="false" outlineLevel="0" collapsed="false"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</row>
    <row r="387" customFormat="false" ht="15" hidden="false" customHeight="false" outlineLevel="0" collapsed="false"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</row>
    <row r="388" customFormat="false" ht="15" hidden="false" customHeight="false" outlineLevel="0" collapsed="false"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</row>
    <row r="389" customFormat="false" ht="15" hidden="false" customHeight="false" outlineLevel="0" collapsed="false"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</row>
    <row r="390" customFormat="false" ht="15" hidden="false" customHeight="false" outlineLevel="0" collapsed="false"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</row>
    <row r="391" customFormat="false" ht="15" hidden="false" customHeight="false" outlineLevel="0" collapsed="false"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</row>
    <row r="392" customFormat="false" ht="15" hidden="false" customHeight="fals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</row>
    <row r="393" customFormat="false" ht="1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</row>
    <row r="394" customFormat="false" ht="15" hidden="false" customHeight="fals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</row>
    <row r="395" customFormat="false" ht="15" hidden="false" customHeight="fals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</row>
    <row r="396" customFormat="false" ht="15" hidden="false" customHeight="false" outlineLevel="0" collapsed="false"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</row>
    <row r="397" customFormat="false" ht="15" hidden="false" customHeight="false" outlineLevel="0" collapsed="false"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</row>
    <row r="398" customFormat="false" ht="15" hidden="false" customHeight="false" outlineLevel="0" collapsed="false"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</row>
    <row r="399" customFormat="false" ht="15" hidden="false" customHeight="false" outlineLevel="0" collapsed="false"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</row>
    <row r="400" customFormat="false" ht="15" hidden="false" customHeight="false" outlineLevel="0" collapsed="false"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</row>
    <row r="401" customFormat="false" ht="15" hidden="false" customHeight="false" outlineLevel="0" collapsed="false"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</row>
    <row r="402" customFormat="false" ht="15" hidden="false" customHeight="false" outlineLevel="0" collapsed="false"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</row>
    <row r="403" customFormat="false" ht="15" hidden="false" customHeight="false" outlineLevel="0" collapsed="false"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</row>
    <row r="404" customFormat="false" ht="15" hidden="false" customHeight="false" outlineLevel="0" collapsed="false"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</row>
    <row r="405" customFormat="false" ht="15" hidden="false" customHeight="false" outlineLevel="0" collapsed="false"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</row>
    <row r="406" customFormat="false" ht="15" hidden="false" customHeight="false" outlineLevel="0" collapsed="false"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</row>
    <row r="407" customFormat="false" ht="15" hidden="false" customHeight="false" outlineLevel="0" collapsed="false"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</row>
    <row r="408" customFormat="false" ht="15" hidden="false" customHeight="false" outlineLevel="0" collapsed="false"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</row>
    <row r="409" customFormat="false" ht="15" hidden="false" customHeight="false" outlineLevel="0" collapsed="false"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</row>
    <row r="410" customFormat="false" ht="15" hidden="false" customHeight="false" outlineLevel="0" collapsed="false"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</row>
    <row r="411" customFormat="false" ht="15" hidden="false" customHeight="false" outlineLevel="0" collapsed="false"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</row>
    <row r="412" customFormat="false" ht="15" hidden="false" customHeight="false" outlineLevel="0" collapsed="false"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</row>
    <row r="413" customFormat="false" ht="15" hidden="false" customHeight="false" outlineLevel="0" collapsed="false"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</row>
    <row r="414" customFormat="false" ht="15" hidden="false" customHeight="false" outlineLevel="0" collapsed="false"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</row>
    <row r="415" customFormat="false" ht="15" hidden="false" customHeight="false" outlineLevel="0" collapsed="false"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</row>
    <row r="416" customFormat="false" ht="15" hidden="false" customHeight="false" outlineLevel="0" collapsed="false"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</row>
    <row r="417" customFormat="false" ht="15" hidden="false" customHeight="false" outlineLevel="0" collapsed="false"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</row>
    <row r="418" customFormat="false" ht="15" hidden="false" customHeight="false" outlineLevel="0" collapsed="false"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</row>
    <row r="419" customFormat="false" ht="15" hidden="false" customHeight="false" outlineLevel="0" collapsed="false"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</row>
    <row r="420" customFormat="false" ht="15" hidden="false" customHeight="false" outlineLevel="0" collapsed="false"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</row>
    <row r="421" customFormat="false" ht="15" hidden="false" customHeight="false" outlineLevel="0" collapsed="false"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</row>
    <row r="422" customFormat="false" ht="15" hidden="false" customHeight="false" outlineLevel="0" collapsed="false"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</row>
    <row r="423" customFormat="false" ht="15" hidden="false" customHeight="false" outlineLevel="0" collapsed="false"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</row>
    <row r="424" customFormat="false" ht="15" hidden="false" customHeight="false" outlineLevel="0" collapsed="false"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</row>
    <row r="425" customFormat="false" ht="15" hidden="false" customHeight="false" outlineLevel="0" collapsed="false"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</row>
    <row r="426" customFormat="false" ht="15" hidden="false" customHeight="false" outlineLevel="0" collapsed="false"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</row>
    <row r="427" customFormat="false" ht="15" hidden="false" customHeight="false" outlineLevel="0" collapsed="false"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</row>
    <row r="428" customFormat="false" ht="15" hidden="false" customHeight="false" outlineLevel="0" collapsed="false"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</row>
    <row r="429" customFormat="false" ht="15" hidden="false" customHeight="false" outlineLevel="0" collapsed="false"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</row>
    <row r="430" customFormat="false" ht="15" hidden="false" customHeight="false" outlineLevel="0" collapsed="false"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</row>
    <row r="431" customFormat="false" ht="15" hidden="false" customHeight="false" outlineLevel="0" collapsed="false"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</row>
    <row r="432" customFormat="false" ht="15" hidden="false" customHeight="false" outlineLevel="0" collapsed="false"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</row>
    <row r="433" customFormat="false" ht="15" hidden="false" customHeight="false" outlineLevel="0" collapsed="false"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</row>
    <row r="434" customFormat="false" ht="15" hidden="false" customHeight="false" outlineLevel="0" collapsed="false"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</row>
    <row r="435" customFormat="false" ht="15" hidden="false" customHeight="false" outlineLevel="0" collapsed="false"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</row>
    <row r="436" customFormat="false" ht="15" hidden="false" customHeight="false" outlineLevel="0" collapsed="false"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</row>
    <row r="437" customFormat="false" ht="15" hidden="false" customHeight="false" outlineLevel="0" collapsed="false">
      <c r="B437" s="73"/>
    </row>
    <row r="438" customFormat="false" ht="15" hidden="false" customHeight="false" outlineLevel="0" collapsed="false">
      <c r="B438" s="73"/>
    </row>
    <row r="439" customFormat="false" ht="15" hidden="false" customHeight="false" outlineLevel="0" collapsed="false">
      <c r="B439" s="73"/>
    </row>
    <row r="440" customFormat="false" ht="15" hidden="false" customHeight="false" outlineLevel="0" collapsed="false">
      <c r="B440" s="73"/>
    </row>
    <row r="441" customFormat="false" ht="15" hidden="false" customHeight="false" outlineLevel="0" collapsed="false">
      <c r="B441" s="73"/>
    </row>
    <row r="442" customFormat="false" ht="15" hidden="false" customHeight="false" outlineLevel="0" collapsed="false">
      <c r="B442" s="73"/>
    </row>
    <row r="443" customFormat="false" ht="15" hidden="false" customHeight="false" outlineLevel="0" collapsed="false">
      <c r="B443" s="73"/>
    </row>
    <row r="444" customFormat="false" ht="15" hidden="false" customHeight="false" outlineLevel="0" collapsed="false">
      <c r="B444" s="73"/>
    </row>
    <row r="445" customFormat="false" ht="15" hidden="false" customHeight="false" outlineLevel="0" collapsed="false">
      <c r="B445" s="73"/>
    </row>
    <row r="446" customFormat="false" ht="15" hidden="false" customHeight="false" outlineLevel="0" collapsed="false">
      <c r="B446" s="73"/>
    </row>
    <row r="447" customFormat="false" ht="15" hidden="false" customHeight="false" outlineLevel="0" collapsed="false">
      <c r="B447" s="73"/>
    </row>
    <row r="448" customFormat="false" ht="15" hidden="false" customHeight="false" outlineLevel="0" collapsed="false">
      <c r="B448" s="73"/>
    </row>
    <row r="449" customFormat="false" ht="15" hidden="false" customHeight="false" outlineLevel="0" collapsed="false">
      <c r="B449" s="73"/>
    </row>
    <row r="450" customFormat="false" ht="15" hidden="false" customHeight="false" outlineLevel="0" collapsed="false">
      <c r="B450" s="73"/>
    </row>
    <row r="451" customFormat="false" ht="15" hidden="false" customHeight="false" outlineLevel="0" collapsed="false">
      <c r="B451" s="73"/>
    </row>
    <row r="452" customFormat="false" ht="15" hidden="false" customHeight="false" outlineLevel="0" collapsed="false">
      <c r="B452" s="73"/>
    </row>
    <row r="453" customFormat="false" ht="15" hidden="false" customHeight="false" outlineLevel="0" collapsed="false">
      <c r="B453" s="73"/>
    </row>
    <row r="454" customFormat="false" ht="15" hidden="false" customHeight="false" outlineLevel="0" collapsed="false">
      <c r="B454" s="73"/>
    </row>
    <row r="455" customFormat="false" ht="15" hidden="false" customHeight="false" outlineLevel="0" collapsed="false">
      <c r="B455" s="73"/>
    </row>
    <row r="456" customFormat="false" ht="15" hidden="false" customHeight="false" outlineLevel="0" collapsed="false">
      <c r="B456" s="73"/>
    </row>
    <row r="457" customFormat="false" ht="15" hidden="false" customHeight="false" outlineLevel="0" collapsed="false">
      <c r="B457" s="73"/>
    </row>
    <row r="458" customFormat="false" ht="15" hidden="false" customHeight="false" outlineLevel="0" collapsed="false">
      <c r="B458" s="73"/>
    </row>
    <row r="459" customFormat="false" ht="15" hidden="false" customHeight="false" outlineLevel="0" collapsed="false">
      <c r="B459" s="73"/>
    </row>
    <row r="460" customFormat="false" ht="15" hidden="false" customHeight="false" outlineLevel="0" collapsed="false">
      <c r="B460" s="73"/>
    </row>
    <row r="461" customFormat="false" ht="15" hidden="false" customHeight="false" outlineLevel="0" collapsed="false">
      <c r="B461" s="73"/>
    </row>
    <row r="462" customFormat="false" ht="15" hidden="false" customHeight="false" outlineLevel="0" collapsed="false">
      <c r="B462" s="73"/>
    </row>
    <row r="463" customFormat="false" ht="15" hidden="false" customHeight="false" outlineLevel="0" collapsed="false">
      <c r="B463" s="73"/>
    </row>
    <row r="464" customFormat="false" ht="15" hidden="false" customHeight="false" outlineLevel="0" collapsed="false">
      <c r="B464" s="73"/>
    </row>
    <row r="465" customFormat="false" ht="15" hidden="false" customHeight="false" outlineLevel="0" collapsed="false">
      <c r="B465" s="73"/>
    </row>
    <row r="466" customFormat="false" ht="15" hidden="false" customHeight="false" outlineLevel="0" collapsed="false">
      <c r="B466" s="73"/>
    </row>
    <row r="467" customFormat="false" ht="15" hidden="false" customHeight="false" outlineLevel="0" collapsed="false">
      <c r="B467" s="73"/>
    </row>
    <row r="468" customFormat="false" ht="15" hidden="false" customHeight="false" outlineLevel="0" collapsed="false">
      <c r="B468" s="73"/>
    </row>
    <row r="469" customFormat="false" ht="15" hidden="false" customHeight="false" outlineLevel="0" collapsed="false">
      <c r="B469" s="73"/>
    </row>
    <row r="470" customFormat="false" ht="15" hidden="false" customHeight="false" outlineLevel="0" collapsed="false">
      <c r="B470" s="73"/>
    </row>
    <row r="471" customFormat="false" ht="15" hidden="false" customHeight="false" outlineLevel="0" collapsed="false">
      <c r="B471" s="73"/>
    </row>
    <row r="472" customFormat="false" ht="15" hidden="false" customHeight="false" outlineLevel="0" collapsed="false">
      <c r="B472" s="73"/>
    </row>
    <row r="473" customFormat="false" ht="15" hidden="false" customHeight="false" outlineLevel="0" collapsed="false">
      <c r="B473" s="73"/>
    </row>
    <row r="474" customFormat="false" ht="15" hidden="false" customHeight="false" outlineLevel="0" collapsed="false">
      <c r="B474" s="73"/>
    </row>
    <row r="475" customFormat="false" ht="15" hidden="false" customHeight="false" outlineLevel="0" collapsed="false">
      <c r="B475" s="73"/>
    </row>
    <row r="476" customFormat="false" ht="15" hidden="false" customHeight="false" outlineLevel="0" collapsed="false">
      <c r="B476" s="73"/>
    </row>
    <row r="477" customFormat="false" ht="15" hidden="false" customHeight="false" outlineLevel="0" collapsed="false">
      <c r="B477" s="73"/>
    </row>
    <row r="478" customFormat="false" ht="15" hidden="false" customHeight="false" outlineLevel="0" collapsed="false">
      <c r="B478" s="73"/>
    </row>
    <row r="479" customFormat="false" ht="15" hidden="false" customHeight="false" outlineLevel="0" collapsed="false">
      <c r="B479" s="73"/>
    </row>
    <row r="480" customFormat="false" ht="15" hidden="false" customHeight="false" outlineLevel="0" collapsed="false">
      <c r="B480" s="73"/>
    </row>
    <row r="481" customFormat="false" ht="15" hidden="false" customHeight="false" outlineLevel="0" collapsed="false">
      <c r="B481" s="73"/>
    </row>
    <row r="482" customFormat="false" ht="15" hidden="false" customHeight="false" outlineLevel="0" collapsed="false">
      <c r="B482" s="73"/>
    </row>
    <row r="483" customFormat="false" ht="15" hidden="false" customHeight="false" outlineLevel="0" collapsed="false">
      <c r="B483" s="73"/>
    </row>
    <row r="484" customFormat="false" ht="15" hidden="false" customHeight="false" outlineLevel="0" collapsed="false">
      <c r="B484" s="73"/>
    </row>
    <row r="485" customFormat="false" ht="15" hidden="false" customHeight="false" outlineLevel="0" collapsed="false">
      <c r="B485" s="73"/>
    </row>
    <row r="486" customFormat="false" ht="15" hidden="false" customHeight="false" outlineLevel="0" collapsed="false">
      <c r="B486" s="73"/>
    </row>
    <row r="487" customFormat="false" ht="15" hidden="false" customHeight="false" outlineLevel="0" collapsed="false">
      <c r="B487" s="73"/>
    </row>
    <row r="488" customFormat="false" ht="15" hidden="false" customHeight="false" outlineLevel="0" collapsed="false">
      <c r="B488" s="73"/>
    </row>
    <row r="489" customFormat="false" ht="15" hidden="false" customHeight="false" outlineLevel="0" collapsed="false">
      <c r="B489" s="73"/>
    </row>
    <row r="490" customFormat="false" ht="15" hidden="false" customHeight="false" outlineLevel="0" collapsed="false">
      <c r="B490" s="73"/>
    </row>
    <row r="491" customFormat="false" ht="15" hidden="false" customHeight="false" outlineLevel="0" collapsed="false">
      <c r="B491" s="73"/>
    </row>
    <row r="492" customFormat="false" ht="15" hidden="false" customHeight="false" outlineLevel="0" collapsed="false">
      <c r="B492" s="73"/>
    </row>
    <row r="493" customFormat="false" ht="15" hidden="false" customHeight="false" outlineLevel="0" collapsed="false">
      <c r="B493" s="73"/>
    </row>
    <row r="494" customFormat="false" ht="15" hidden="false" customHeight="false" outlineLevel="0" collapsed="false">
      <c r="B494" s="73"/>
    </row>
    <row r="495" customFormat="false" ht="15" hidden="false" customHeight="false" outlineLevel="0" collapsed="false">
      <c r="B495" s="73"/>
    </row>
    <row r="496" customFormat="false" ht="15" hidden="false" customHeight="false" outlineLevel="0" collapsed="false">
      <c r="B496" s="73"/>
    </row>
    <row r="497" customFormat="false" ht="15" hidden="false" customHeight="false" outlineLevel="0" collapsed="false">
      <c r="B497" s="73"/>
    </row>
    <row r="498" customFormat="false" ht="15" hidden="false" customHeight="false" outlineLevel="0" collapsed="false">
      <c r="B498" s="73"/>
    </row>
    <row r="499" customFormat="false" ht="15" hidden="false" customHeight="false" outlineLevel="0" collapsed="false">
      <c r="B499" s="73"/>
    </row>
    <row r="500" customFormat="false" ht="15" hidden="false" customHeight="false" outlineLevel="0" collapsed="false">
      <c r="B500" s="73"/>
    </row>
    <row r="501" customFormat="false" ht="15" hidden="false" customHeight="false" outlineLevel="0" collapsed="false">
      <c r="B501" s="73"/>
    </row>
    <row r="502" customFormat="false" ht="15" hidden="false" customHeight="false" outlineLevel="0" collapsed="false">
      <c r="B502" s="73"/>
    </row>
    <row r="503" customFormat="false" ht="15" hidden="false" customHeight="false" outlineLevel="0" collapsed="false">
      <c r="B503" s="73"/>
    </row>
    <row r="504" customFormat="false" ht="15" hidden="false" customHeight="false" outlineLevel="0" collapsed="false">
      <c r="B504" s="73"/>
    </row>
    <row r="505" customFormat="false" ht="15" hidden="false" customHeight="false" outlineLevel="0" collapsed="false">
      <c r="B505" s="73"/>
    </row>
    <row r="506" customFormat="false" ht="15" hidden="false" customHeight="false" outlineLevel="0" collapsed="false">
      <c r="B506" s="73"/>
    </row>
    <row r="507" customFormat="false" ht="15" hidden="false" customHeight="false" outlineLevel="0" collapsed="false">
      <c r="B507" s="73"/>
    </row>
    <row r="508" customFormat="false" ht="15" hidden="false" customHeight="false" outlineLevel="0" collapsed="false">
      <c r="B508" s="73"/>
    </row>
    <row r="509" customFormat="false" ht="15" hidden="false" customHeight="false" outlineLevel="0" collapsed="false">
      <c r="B509" s="73"/>
    </row>
    <row r="510" customFormat="false" ht="15" hidden="false" customHeight="false" outlineLevel="0" collapsed="false">
      <c r="B510" s="73"/>
    </row>
    <row r="511" customFormat="false" ht="15" hidden="false" customHeight="false" outlineLevel="0" collapsed="false">
      <c r="B511" s="73"/>
    </row>
    <row r="512" customFormat="false" ht="15" hidden="false" customHeight="false" outlineLevel="0" collapsed="false">
      <c r="B512" s="73"/>
    </row>
    <row r="513" customFormat="false" ht="15" hidden="false" customHeight="false" outlineLevel="0" collapsed="false">
      <c r="B513" s="73"/>
    </row>
    <row r="514" customFormat="false" ht="15" hidden="false" customHeight="false" outlineLevel="0" collapsed="false">
      <c r="B514" s="73"/>
    </row>
    <row r="515" customFormat="false" ht="15" hidden="false" customHeight="false" outlineLevel="0" collapsed="false">
      <c r="B515" s="73"/>
    </row>
    <row r="516" customFormat="false" ht="15" hidden="false" customHeight="false" outlineLevel="0" collapsed="false">
      <c r="B516" s="73"/>
    </row>
    <row r="517" customFormat="false" ht="15" hidden="false" customHeight="false" outlineLevel="0" collapsed="false">
      <c r="B517" s="73"/>
    </row>
    <row r="518" customFormat="false" ht="15" hidden="false" customHeight="false" outlineLevel="0" collapsed="false">
      <c r="B518" s="73"/>
    </row>
    <row r="519" customFormat="false" ht="15" hidden="false" customHeight="false" outlineLevel="0" collapsed="false">
      <c r="B519" s="73"/>
    </row>
    <row r="520" customFormat="false" ht="15" hidden="false" customHeight="false" outlineLevel="0" collapsed="false">
      <c r="B520" s="73"/>
    </row>
    <row r="521" customFormat="false" ht="15" hidden="false" customHeight="false" outlineLevel="0" collapsed="false">
      <c r="B521" s="73"/>
    </row>
    <row r="522" customFormat="false" ht="15" hidden="false" customHeight="false" outlineLevel="0" collapsed="false">
      <c r="B522" s="73"/>
    </row>
    <row r="523" customFormat="false" ht="15" hidden="false" customHeight="false" outlineLevel="0" collapsed="false">
      <c r="B523" s="73"/>
    </row>
    <row r="524" customFormat="false" ht="15" hidden="false" customHeight="false" outlineLevel="0" collapsed="false">
      <c r="B524" s="73"/>
    </row>
    <row r="525" customFormat="false" ht="15" hidden="false" customHeight="false" outlineLevel="0" collapsed="false">
      <c r="B525" s="73"/>
    </row>
    <row r="526" customFormat="false" ht="15" hidden="false" customHeight="false" outlineLevel="0" collapsed="false">
      <c r="B526" s="73"/>
    </row>
    <row r="527" customFormat="false" ht="15" hidden="false" customHeight="false" outlineLevel="0" collapsed="false">
      <c r="B527" s="73"/>
    </row>
    <row r="528" customFormat="false" ht="15" hidden="false" customHeight="false" outlineLevel="0" collapsed="false">
      <c r="B528" s="73"/>
    </row>
    <row r="529" customFormat="false" ht="15" hidden="false" customHeight="false" outlineLevel="0" collapsed="false">
      <c r="B529" s="73"/>
    </row>
    <row r="530" customFormat="false" ht="15" hidden="false" customHeight="false" outlineLevel="0" collapsed="false">
      <c r="B530" s="73"/>
    </row>
    <row r="531" customFormat="false" ht="15" hidden="false" customHeight="false" outlineLevel="0" collapsed="false">
      <c r="B531" s="73"/>
    </row>
    <row r="532" customFormat="false" ht="15" hidden="false" customHeight="false" outlineLevel="0" collapsed="false">
      <c r="B532" s="73"/>
    </row>
    <row r="533" customFormat="false" ht="15" hidden="false" customHeight="false" outlineLevel="0" collapsed="false">
      <c r="B533" s="73"/>
    </row>
    <row r="534" customFormat="false" ht="15" hidden="false" customHeight="false" outlineLevel="0" collapsed="false">
      <c r="B534" s="73"/>
    </row>
    <row r="535" customFormat="false" ht="15" hidden="false" customHeight="false" outlineLevel="0" collapsed="false">
      <c r="B535" s="73"/>
    </row>
    <row r="536" customFormat="false" ht="15" hidden="false" customHeight="false" outlineLevel="0" collapsed="false">
      <c r="B536" s="73"/>
    </row>
    <row r="537" customFormat="false" ht="15" hidden="false" customHeight="false" outlineLevel="0" collapsed="false">
      <c r="B537" s="73"/>
    </row>
    <row r="538" customFormat="false" ht="15" hidden="false" customHeight="false" outlineLevel="0" collapsed="false">
      <c r="B538" s="73"/>
    </row>
    <row r="539" customFormat="false" ht="15" hidden="false" customHeight="false" outlineLevel="0" collapsed="false">
      <c r="B539" s="73"/>
    </row>
    <row r="540" customFormat="false" ht="15" hidden="false" customHeight="false" outlineLevel="0" collapsed="false">
      <c r="B540" s="73"/>
    </row>
    <row r="541" customFormat="false" ht="15" hidden="false" customHeight="false" outlineLevel="0" collapsed="false">
      <c r="B541" s="73"/>
    </row>
    <row r="542" customFormat="false" ht="15" hidden="false" customHeight="false" outlineLevel="0" collapsed="false">
      <c r="B542" s="73"/>
    </row>
    <row r="543" customFormat="false" ht="15" hidden="false" customHeight="false" outlineLevel="0" collapsed="false">
      <c r="B543" s="73"/>
    </row>
    <row r="544" customFormat="false" ht="15" hidden="false" customHeight="false" outlineLevel="0" collapsed="false">
      <c r="B544" s="73"/>
    </row>
    <row r="545" customFormat="false" ht="15" hidden="false" customHeight="false" outlineLevel="0" collapsed="false">
      <c r="B545" s="73"/>
    </row>
    <row r="546" customFormat="false" ht="15" hidden="false" customHeight="false" outlineLevel="0" collapsed="false">
      <c r="B546" s="73"/>
    </row>
    <row r="547" customFormat="false" ht="15" hidden="false" customHeight="false" outlineLevel="0" collapsed="false">
      <c r="B547" s="73"/>
    </row>
    <row r="548" customFormat="false" ht="15" hidden="false" customHeight="false" outlineLevel="0" collapsed="false">
      <c r="B548" s="73"/>
    </row>
    <row r="549" customFormat="false" ht="15" hidden="false" customHeight="false" outlineLevel="0" collapsed="false">
      <c r="B549" s="73"/>
    </row>
    <row r="550" customFormat="false" ht="15" hidden="false" customHeight="false" outlineLevel="0" collapsed="false">
      <c r="B550" s="73"/>
    </row>
    <row r="551" customFormat="false" ht="15" hidden="false" customHeight="false" outlineLevel="0" collapsed="false">
      <c r="B551" s="73"/>
    </row>
    <row r="552" customFormat="false" ht="15" hidden="false" customHeight="false" outlineLevel="0" collapsed="false">
      <c r="B552" s="73"/>
    </row>
    <row r="553" customFormat="false" ht="15" hidden="false" customHeight="false" outlineLevel="0" collapsed="false">
      <c r="B553" s="73"/>
    </row>
    <row r="554" customFormat="false" ht="15" hidden="false" customHeight="false" outlineLevel="0" collapsed="false">
      <c r="B554" s="73"/>
    </row>
    <row r="555" customFormat="false" ht="15" hidden="false" customHeight="false" outlineLevel="0" collapsed="false">
      <c r="B555" s="73"/>
    </row>
    <row r="556" customFormat="false" ht="15" hidden="false" customHeight="false" outlineLevel="0" collapsed="false">
      <c r="B556" s="73"/>
    </row>
    <row r="557" customFormat="false" ht="15" hidden="false" customHeight="false" outlineLevel="0" collapsed="false">
      <c r="B557" s="73"/>
    </row>
    <row r="558" customFormat="false" ht="15" hidden="false" customHeight="false" outlineLevel="0" collapsed="false">
      <c r="B558" s="73"/>
    </row>
    <row r="559" customFormat="false" ht="15" hidden="false" customHeight="false" outlineLevel="0" collapsed="false">
      <c r="B559" s="73"/>
    </row>
    <row r="560" customFormat="false" ht="15" hidden="false" customHeight="false" outlineLevel="0" collapsed="false">
      <c r="B560" s="73"/>
    </row>
    <row r="561" customFormat="false" ht="15" hidden="false" customHeight="false" outlineLevel="0" collapsed="false">
      <c r="B561" s="73"/>
    </row>
    <row r="562" customFormat="false" ht="15" hidden="false" customHeight="false" outlineLevel="0" collapsed="false">
      <c r="B562" s="73"/>
    </row>
    <row r="563" customFormat="false" ht="15" hidden="false" customHeight="false" outlineLevel="0" collapsed="false">
      <c r="B563" s="73"/>
    </row>
    <row r="564" customFormat="false" ht="15" hidden="false" customHeight="false" outlineLevel="0" collapsed="false">
      <c r="B564" s="73"/>
    </row>
    <row r="565" customFormat="false" ht="15" hidden="false" customHeight="false" outlineLevel="0" collapsed="false">
      <c r="B565" s="73"/>
    </row>
    <row r="566" customFormat="false" ht="15" hidden="false" customHeight="false" outlineLevel="0" collapsed="false">
      <c r="B566" s="73"/>
    </row>
    <row r="567" customFormat="false" ht="15" hidden="false" customHeight="false" outlineLevel="0" collapsed="false">
      <c r="B567" s="73"/>
    </row>
    <row r="568" customFormat="false" ht="15" hidden="false" customHeight="false" outlineLevel="0" collapsed="false">
      <c r="B568" s="73"/>
    </row>
    <row r="569" customFormat="false" ht="15" hidden="false" customHeight="false" outlineLevel="0" collapsed="false">
      <c r="B569" s="73"/>
    </row>
    <row r="570" customFormat="false" ht="15" hidden="false" customHeight="false" outlineLevel="0" collapsed="false">
      <c r="B570" s="73"/>
    </row>
    <row r="571" customFormat="false" ht="15" hidden="false" customHeight="false" outlineLevel="0" collapsed="false">
      <c r="B571" s="73"/>
    </row>
    <row r="572" customFormat="false" ht="15" hidden="false" customHeight="false" outlineLevel="0" collapsed="false">
      <c r="B572" s="73"/>
    </row>
    <row r="573" customFormat="false" ht="15" hidden="false" customHeight="false" outlineLevel="0" collapsed="false">
      <c r="B573" s="73"/>
    </row>
    <row r="574" customFormat="false" ht="15" hidden="false" customHeight="false" outlineLevel="0" collapsed="false">
      <c r="B574" s="73"/>
    </row>
    <row r="575" customFormat="false" ht="15" hidden="false" customHeight="false" outlineLevel="0" collapsed="false">
      <c r="B575" s="73"/>
    </row>
    <row r="576" customFormat="false" ht="15" hidden="false" customHeight="false" outlineLevel="0" collapsed="false">
      <c r="B576" s="73"/>
    </row>
    <row r="577" customFormat="false" ht="15" hidden="false" customHeight="false" outlineLevel="0" collapsed="false">
      <c r="B577" s="73"/>
    </row>
    <row r="578" customFormat="false" ht="15" hidden="false" customHeight="false" outlineLevel="0" collapsed="false">
      <c r="B578" s="73"/>
    </row>
    <row r="579" customFormat="false" ht="15" hidden="false" customHeight="false" outlineLevel="0" collapsed="false">
      <c r="B579" s="73"/>
    </row>
    <row r="580" customFormat="false" ht="15" hidden="false" customHeight="false" outlineLevel="0" collapsed="false">
      <c r="B580" s="73"/>
    </row>
    <row r="581" customFormat="false" ht="15" hidden="false" customHeight="false" outlineLevel="0" collapsed="false">
      <c r="B581" s="73"/>
    </row>
    <row r="582" customFormat="false" ht="15" hidden="false" customHeight="false" outlineLevel="0" collapsed="false">
      <c r="B582" s="73"/>
    </row>
    <row r="583" customFormat="false" ht="15" hidden="false" customHeight="false" outlineLevel="0" collapsed="false">
      <c r="B583" s="73"/>
    </row>
    <row r="584" customFormat="false" ht="15" hidden="false" customHeight="false" outlineLevel="0" collapsed="false">
      <c r="B584" s="73"/>
    </row>
    <row r="585" customFormat="false" ht="15" hidden="false" customHeight="false" outlineLevel="0" collapsed="false">
      <c r="B585" s="73"/>
    </row>
    <row r="586" customFormat="false" ht="15" hidden="false" customHeight="false" outlineLevel="0" collapsed="false">
      <c r="B586" s="73"/>
    </row>
    <row r="587" customFormat="false" ht="15" hidden="false" customHeight="false" outlineLevel="0" collapsed="false">
      <c r="B587" s="73"/>
    </row>
    <row r="588" customFormat="false" ht="15" hidden="false" customHeight="false" outlineLevel="0" collapsed="false">
      <c r="B588" s="73"/>
    </row>
    <row r="589" customFormat="false" ht="15" hidden="false" customHeight="false" outlineLevel="0" collapsed="false">
      <c r="B589" s="73"/>
    </row>
    <row r="590" customFormat="false" ht="15" hidden="false" customHeight="false" outlineLevel="0" collapsed="false">
      <c r="B590" s="73"/>
    </row>
    <row r="591" customFormat="false" ht="15" hidden="false" customHeight="false" outlineLevel="0" collapsed="false">
      <c r="B591" s="73"/>
    </row>
    <row r="592" customFormat="false" ht="15" hidden="false" customHeight="false" outlineLevel="0" collapsed="false">
      <c r="B592" s="73"/>
    </row>
    <row r="593" customFormat="false" ht="15" hidden="false" customHeight="false" outlineLevel="0" collapsed="false">
      <c r="B593" s="73"/>
    </row>
    <row r="594" customFormat="false" ht="15" hidden="false" customHeight="false" outlineLevel="0" collapsed="false">
      <c r="B594" s="73"/>
    </row>
    <row r="595" customFormat="false" ht="15" hidden="false" customHeight="false" outlineLevel="0" collapsed="false">
      <c r="B595" s="73"/>
    </row>
    <row r="596" customFormat="false" ht="15" hidden="false" customHeight="false" outlineLevel="0" collapsed="false">
      <c r="B596" s="73"/>
    </row>
    <row r="597" customFormat="false" ht="15" hidden="false" customHeight="false" outlineLevel="0" collapsed="false">
      <c r="B597" s="73"/>
    </row>
    <row r="598" customFormat="false" ht="15" hidden="false" customHeight="false" outlineLevel="0" collapsed="false">
      <c r="B598" s="73"/>
    </row>
    <row r="599" customFormat="false" ht="15" hidden="false" customHeight="false" outlineLevel="0" collapsed="false">
      <c r="B599" s="73"/>
    </row>
    <row r="600" customFormat="false" ht="15" hidden="false" customHeight="false" outlineLevel="0" collapsed="false">
      <c r="B600" s="73"/>
    </row>
    <row r="601" customFormat="false" ht="15" hidden="false" customHeight="false" outlineLevel="0" collapsed="false">
      <c r="B601" s="73"/>
    </row>
    <row r="602" customFormat="false" ht="15" hidden="false" customHeight="false" outlineLevel="0" collapsed="false">
      <c r="B602" s="73"/>
    </row>
    <row r="603" customFormat="false" ht="15" hidden="false" customHeight="false" outlineLevel="0" collapsed="false">
      <c r="B603" s="73"/>
    </row>
    <row r="604" customFormat="false" ht="15" hidden="false" customHeight="false" outlineLevel="0" collapsed="false">
      <c r="B604" s="73"/>
    </row>
    <row r="605" customFormat="false" ht="15" hidden="false" customHeight="false" outlineLevel="0" collapsed="false">
      <c r="B605" s="73"/>
    </row>
    <row r="606" customFormat="false" ht="15" hidden="false" customHeight="false" outlineLevel="0" collapsed="false">
      <c r="B606" s="73"/>
    </row>
    <row r="607" customFormat="false" ht="15" hidden="false" customHeight="false" outlineLevel="0" collapsed="false">
      <c r="B607" s="73"/>
    </row>
    <row r="608" customFormat="false" ht="15" hidden="false" customHeight="false" outlineLevel="0" collapsed="false">
      <c r="B608" s="73"/>
    </row>
    <row r="609" customFormat="false" ht="15" hidden="false" customHeight="false" outlineLevel="0" collapsed="false">
      <c r="B609" s="73"/>
    </row>
    <row r="610" customFormat="false" ht="15" hidden="false" customHeight="false" outlineLevel="0" collapsed="false">
      <c r="B610" s="73"/>
    </row>
    <row r="611" customFormat="false" ht="15" hidden="false" customHeight="false" outlineLevel="0" collapsed="false">
      <c r="B611" s="73"/>
    </row>
    <row r="612" customFormat="false" ht="15" hidden="false" customHeight="false" outlineLevel="0" collapsed="false">
      <c r="B612" s="73"/>
    </row>
    <row r="613" customFormat="false" ht="15" hidden="false" customHeight="false" outlineLevel="0" collapsed="false">
      <c r="B613" s="73"/>
    </row>
    <row r="614" customFormat="false" ht="15" hidden="false" customHeight="false" outlineLevel="0" collapsed="false">
      <c r="B614" s="73"/>
    </row>
    <row r="615" customFormat="false" ht="15" hidden="false" customHeight="false" outlineLevel="0" collapsed="false">
      <c r="B615" s="73"/>
    </row>
    <row r="616" customFormat="false" ht="15" hidden="false" customHeight="false" outlineLevel="0" collapsed="false">
      <c r="B616" s="73"/>
    </row>
    <row r="617" customFormat="false" ht="15" hidden="false" customHeight="false" outlineLevel="0" collapsed="false">
      <c r="B617" s="73"/>
    </row>
    <row r="618" customFormat="false" ht="15" hidden="false" customHeight="false" outlineLevel="0" collapsed="false">
      <c r="B618" s="73"/>
    </row>
    <row r="619" customFormat="false" ht="15" hidden="false" customHeight="false" outlineLevel="0" collapsed="false">
      <c r="B619" s="73"/>
    </row>
    <row r="620" customFormat="false" ht="15" hidden="false" customHeight="false" outlineLevel="0" collapsed="false">
      <c r="B620" s="73"/>
    </row>
    <row r="621" customFormat="false" ht="15" hidden="false" customHeight="false" outlineLevel="0" collapsed="false">
      <c r="B621" s="73"/>
    </row>
    <row r="622" customFormat="false" ht="15" hidden="false" customHeight="false" outlineLevel="0" collapsed="false">
      <c r="B622" s="73"/>
    </row>
    <row r="623" customFormat="false" ht="15" hidden="false" customHeight="false" outlineLevel="0" collapsed="false">
      <c r="B623" s="73"/>
    </row>
    <row r="624" customFormat="false" ht="15" hidden="false" customHeight="false" outlineLevel="0" collapsed="false">
      <c r="B624" s="73"/>
    </row>
    <row r="625" customFormat="false" ht="15" hidden="false" customHeight="false" outlineLevel="0" collapsed="false">
      <c r="B625" s="73"/>
    </row>
    <row r="626" customFormat="false" ht="15" hidden="false" customHeight="false" outlineLevel="0" collapsed="false">
      <c r="B626" s="73"/>
    </row>
    <row r="627" customFormat="false" ht="15" hidden="false" customHeight="false" outlineLevel="0" collapsed="false">
      <c r="B627" s="73"/>
    </row>
    <row r="628" customFormat="false" ht="15" hidden="false" customHeight="false" outlineLevel="0" collapsed="false">
      <c r="B628" s="73"/>
    </row>
    <row r="629" customFormat="false" ht="15" hidden="false" customHeight="false" outlineLevel="0" collapsed="false">
      <c r="B629" s="73"/>
    </row>
    <row r="630" customFormat="false" ht="15" hidden="false" customHeight="false" outlineLevel="0" collapsed="false">
      <c r="B630" s="73"/>
    </row>
    <row r="631" customFormat="false" ht="15" hidden="false" customHeight="false" outlineLevel="0" collapsed="false">
      <c r="B631" s="73"/>
    </row>
    <row r="632" customFormat="false" ht="15" hidden="false" customHeight="false" outlineLevel="0" collapsed="false">
      <c r="B632" s="73"/>
    </row>
    <row r="633" customFormat="false" ht="15" hidden="false" customHeight="false" outlineLevel="0" collapsed="false">
      <c r="B633" s="73"/>
    </row>
    <row r="634" customFormat="false" ht="15" hidden="false" customHeight="false" outlineLevel="0" collapsed="false">
      <c r="B634" s="73"/>
    </row>
    <row r="635" customFormat="false" ht="15" hidden="false" customHeight="false" outlineLevel="0" collapsed="false">
      <c r="B635" s="73"/>
    </row>
    <row r="636" customFormat="false" ht="15" hidden="false" customHeight="false" outlineLevel="0" collapsed="false">
      <c r="B636" s="73"/>
    </row>
    <row r="637" customFormat="false" ht="15" hidden="false" customHeight="false" outlineLevel="0" collapsed="false">
      <c r="B637" s="73"/>
    </row>
    <row r="638" customFormat="false" ht="15" hidden="false" customHeight="false" outlineLevel="0" collapsed="false">
      <c r="B638" s="73"/>
    </row>
    <row r="639" customFormat="false" ht="15" hidden="false" customHeight="false" outlineLevel="0" collapsed="false">
      <c r="B639" s="73"/>
    </row>
    <row r="640" customFormat="false" ht="15" hidden="false" customHeight="false" outlineLevel="0" collapsed="false">
      <c r="B640" s="73"/>
    </row>
    <row r="641" customFormat="false" ht="15" hidden="false" customHeight="false" outlineLevel="0" collapsed="false">
      <c r="B641" s="73"/>
    </row>
    <row r="642" customFormat="false" ht="15" hidden="false" customHeight="false" outlineLevel="0" collapsed="false">
      <c r="B642" s="73"/>
    </row>
    <row r="643" customFormat="false" ht="15" hidden="false" customHeight="false" outlineLevel="0" collapsed="false">
      <c r="B643" s="73"/>
    </row>
    <row r="644" customFormat="false" ht="15" hidden="false" customHeight="false" outlineLevel="0" collapsed="false">
      <c r="B644" s="73"/>
    </row>
    <row r="645" customFormat="false" ht="15" hidden="false" customHeight="false" outlineLevel="0" collapsed="false">
      <c r="B645" s="73"/>
    </row>
    <row r="646" customFormat="false" ht="15" hidden="false" customHeight="false" outlineLevel="0" collapsed="false">
      <c r="B646" s="73"/>
    </row>
  </sheetData>
  <mergeCells count="44">
    <mergeCell ref="A1:AL1"/>
    <mergeCell ref="A2:AL2"/>
    <mergeCell ref="A3:A4"/>
    <mergeCell ref="B3:B4"/>
    <mergeCell ref="C3:C4"/>
    <mergeCell ref="D3:D4"/>
    <mergeCell ref="E3:F4"/>
    <mergeCell ref="G3:R3"/>
    <mergeCell ref="S3:Z3"/>
    <mergeCell ref="AA3:AB4"/>
    <mergeCell ref="AC3:AD4"/>
    <mergeCell ref="AE3:AL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E4:AF4"/>
    <mergeCell ref="AG4:AH4"/>
    <mergeCell ref="AI4:AJ4"/>
    <mergeCell ref="AK4:AL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8: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7T05:28:28Z</dcterms:modified>
  <cp:revision>0</cp:revision>
  <dc:subject/>
  <dc:title/>
</cp:coreProperties>
</file>